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4"/>
  </bookViews>
  <sheets>
    <sheet name="收支餘絀表" sheetId="1" state="visible" r:id="rId2"/>
    <sheet name="資產變動表" sheetId="2" state="visible" r:id="rId3"/>
    <sheet name="借款" sheetId="3" state="visible" r:id="rId4"/>
    <sheet name="收入明細表" sheetId="4" state="visible" r:id="rId5"/>
    <sheet name="支出明細表" sheetId="5" state="visible" r:id="rId6"/>
  </sheets>
  <definedNames>
    <definedName function="false" hidden="false" localSheetId="4" name="Excel_BuiltIn__FilterDatabase" vbProcedure="false">支出明細表!$D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4">
  <si>
    <t xml:space="preserve">南開科技大學</t>
  </si>
  <si>
    <t xml:space="preserve">收 支 餘 絀 預 計 表</t>
  </si>
  <si>
    <r>
      <rPr>
        <sz val="12"/>
        <rFont val="Noto Sans"/>
        <family val="2"/>
      </rPr>
      <t xml:space="preserve">              中華民國 </t>
    </r>
    <r>
      <rPr>
        <sz val="12"/>
        <rFont val="標楷體"/>
        <family val="4"/>
        <charset val="136"/>
      </rPr>
      <t xml:space="preserve">99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全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</t>
    </r>
  </si>
  <si>
    <r>
      <rPr>
        <sz val="12"/>
        <color rgb="FF000000"/>
        <rFont val="Noto Sans"/>
        <family val="2"/>
      </rPr>
      <t xml:space="preserve">編號：</t>
    </r>
    <r>
      <rPr>
        <sz val="12"/>
        <color rgb="FF000000"/>
        <rFont val="標楷體"/>
        <family val="4"/>
        <charset val="136"/>
      </rPr>
      <t xml:space="preserve">302</t>
    </r>
  </si>
  <si>
    <r>
      <rPr>
        <sz val="12"/>
        <rFont val="Noto Sans"/>
        <family val="2"/>
      </rPr>
      <t xml:space="preserve">    單位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元</t>
    </r>
  </si>
  <si>
    <t xml:space="preserve">前年度決算數</t>
  </si>
  <si>
    <t xml:space="preserve">科               目</t>
  </si>
  <si>
    <t xml:space="preserve">本年度預算數</t>
  </si>
  <si>
    <t xml:space="preserve">上年度估計決算數</t>
  </si>
  <si>
    <t xml:space="preserve">本年度預算與上年度估計決算比較</t>
  </si>
  <si>
    <t xml:space="preserve">差          異</t>
  </si>
  <si>
    <t xml:space="preserve">%</t>
  </si>
  <si>
    <t xml:space="preserve">各項收入</t>
  </si>
  <si>
    <t xml:space="preserve">學雜費收入</t>
  </si>
  <si>
    <t xml:space="preserve">推廣教育收入</t>
  </si>
  <si>
    <t xml:space="preserve">建教合作收入</t>
  </si>
  <si>
    <t xml:space="preserve">補助及捐贈收入</t>
  </si>
  <si>
    <t xml:space="preserve">財務收入</t>
  </si>
  <si>
    <t xml:space="preserve">其他收入</t>
  </si>
  <si>
    <t xml:space="preserve">合      計</t>
  </si>
  <si>
    <t xml:space="preserve">各項支出</t>
  </si>
  <si>
    <t xml:space="preserve">董事會支出</t>
  </si>
  <si>
    <t xml:space="preserve">行政管理支出</t>
  </si>
  <si>
    <t xml:space="preserve">教學研究及訓輔支出</t>
  </si>
  <si>
    <t xml:space="preserve">獎助學金支出</t>
  </si>
  <si>
    <t xml:space="preserve">推廣教育支出</t>
  </si>
  <si>
    <t xml:space="preserve">建教合作支出</t>
  </si>
  <si>
    <t xml:space="preserve">財務支出</t>
  </si>
  <si>
    <t xml:space="preserve">其他支出</t>
  </si>
  <si>
    <r>
      <rPr>
        <sz val="12"/>
        <rFont val="Noto Sans"/>
        <family val="2"/>
      </rPr>
      <t xml:space="preserve">本年度純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絀</t>
    </r>
    <r>
      <rPr>
        <sz val="12"/>
        <rFont val="標楷體"/>
        <family val="4"/>
        <charset val="136"/>
      </rPr>
      <t xml:space="preserve">)</t>
    </r>
  </si>
  <si>
    <t xml:space="preserve">                              預計固定資產及無形資產變動表</t>
  </si>
  <si>
    <r>
      <rPr>
        <sz val="12"/>
        <rFont val="Noto Sans"/>
        <family val="2"/>
      </rPr>
      <t xml:space="preserve">                              中華民國 </t>
    </r>
    <r>
      <rPr>
        <sz val="12"/>
        <rFont val="標楷體"/>
        <family val="4"/>
        <charset val="136"/>
      </rPr>
      <t xml:space="preserve">99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        全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 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3</t>
    </r>
  </si>
  <si>
    <r>
      <rPr>
        <sz val="12"/>
        <rFont val="Noto Sans"/>
        <family val="2"/>
      </rPr>
      <t xml:space="preserve">                  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科目名稱</t>
  </si>
  <si>
    <t xml:space="preserve">估計本學年初       結存金額</t>
  </si>
  <si>
    <t xml:space="preserve">本學年度       預計增加金額</t>
  </si>
  <si>
    <t xml:space="preserve">本學年度          預計減少金額</t>
  </si>
  <si>
    <t xml:space="preserve">截至本學年度止        預計結存金額</t>
  </si>
  <si>
    <t xml:space="preserve">說                明</t>
  </si>
  <si>
    <t xml:space="preserve">固定資產</t>
  </si>
  <si>
    <t xml:space="preserve">土地</t>
  </si>
  <si>
    <t xml:space="preserve">土地改良物</t>
  </si>
  <si>
    <t xml:space="preserve">房屋及建築</t>
  </si>
  <si>
    <t xml:space="preserve">機械儀器及設備</t>
  </si>
  <si>
    <t xml:space="preserve">圖書及博物</t>
  </si>
  <si>
    <t xml:space="preserve">其他設備</t>
  </si>
  <si>
    <t xml:space="preserve">累計折舊</t>
  </si>
  <si>
    <t xml:space="preserve">固定資產淨額</t>
  </si>
  <si>
    <t xml:space="preserve">無形資產</t>
  </si>
  <si>
    <t xml:space="preserve">電腦軟體</t>
  </si>
  <si>
    <t xml:space="preserve">累計攤銷</t>
  </si>
  <si>
    <t xml:space="preserve">無形資產淨額</t>
  </si>
  <si>
    <t xml:space="preserve">固定資產及無形資產合計</t>
  </si>
  <si>
    <t xml:space="preserve">                          借  入  款  預  計  表</t>
  </si>
  <si>
    <r>
      <rPr>
        <sz val="12"/>
        <rFont val="Noto Sans"/>
        <family val="2"/>
      </rPr>
      <t xml:space="preserve">      全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                           中華民國 </t>
    </r>
    <r>
      <rPr>
        <sz val="12"/>
        <rFont val="標楷體"/>
        <family val="4"/>
        <charset val="136"/>
      </rPr>
      <t xml:space="preserve">99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        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5</t>
    </r>
  </si>
  <si>
    <t xml:space="preserve">借  款  用  途</t>
  </si>
  <si>
    <t xml:space="preserve">預計借款期間</t>
  </si>
  <si>
    <t xml:space="preserve">期 初 估 計  決 算 金 額</t>
  </si>
  <si>
    <t xml:space="preserve">本期預計借入金額</t>
  </si>
  <si>
    <t xml:space="preserve">本  期  預  計           償  還  金  額</t>
  </si>
  <si>
    <t xml:space="preserve">期       末         預  計  金  額</t>
  </si>
  <si>
    <t xml:space="preserve">備                  註</t>
  </si>
  <si>
    <r>
      <rPr>
        <sz val="12"/>
        <rFont val="標楷體"/>
        <family val="4"/>
        <charset val="136"/>
      </rPr>
      <t xml:space="preserve">921</t>
    </r>
    <r>
      <rPr>
        <sz val="12"/>
        <rFont val="Noto Sans"/>
        <family val="2"/>
      </rPr>
      <t xml:space="preserve">震災重建貸款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台</t>
    </r>
    <r>
      <rPr>
        <sz val="12"/>
        <rFont val="標楷體"/>
        <family val="4"/>
        <charset val="136"/>
      </rPr>
      <t xml:space="preserve">(89)</t>
    </r>
    <r>
      <rPr>
        <sz val="12"/>
        <rFont val="Noto Sans"/>
        <family val="2"/>
      </rPr>
      <t xml:space="preserve">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9025144</t>
    </r>
    <r>
      <rPr>
        <sz val="12"/>
        <rFont val="Noto Sans"/>
        <family val="2"/>
      </rPr>
      <t xml:space="preserve">號函核定。</t>
    </r>
  </si>
  <si>
    <t xml:space="preserve">興建學生宿舍大樓</t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台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920056764</t>
    </r>
    <r>
      <rPr>
        <sz val="12"/>
        <rFont val="Noto Sans"/>
        <family val="2"/>
      </rPr>
      <t xml:space="preserve">號函。</t>
    </r>
  </si>
  <si>
    <r>
      <rPr>
        <sz val="12"/>
        <rFont val="Noto Sans"/>
        <family val="2"/>
      </rPr>
      <t xml:space="preserve">左列借款利率估計為</t>
    </r>
    <r>
      <rPr>
        <sz val="12"/>
        <rFont val="標楷體"/>
        <family val="4"/>
        <charset val="136"/>
      </rPr>
      <t xml:space="preserve">2%</t>
    </r>
  </si>
  <si>
    <t xml:space="preserve">收 入 預 算 明 細 表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99 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全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</t>
    </r>
  </si>
  <si>
    <r>
      <rPr>
        <sz val="12"/>
        <color rgb="FF000000"/>
        <rFont val="Noto Sans"/>
        <family val="2"/>
      </rPr>
      <t xml:space="preserve">編號：</t>
    </r>
    <r>
      <rPr>
        <sz val="12"/>
        <color rgb="FF000000"/>
        <rFont val="標楷體"/>
        <family val="4"/>
        <charset val="136"/>
      </rPr>
      <t xml:space="preserve">306</t>
    </r>
  </si>
  <si>
    <r>
      <rPr>
        <sz val="12"/>
        <rFont val="Noto Sans"/>
        <family val="2"/>
      </rPr>
      <t xml:space="preserve">            單位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元</t>
    </r>
  </si>
  <si>
    <t xml:space="preserve">前   年   度   決   算   數</t>
  </si>
  <si>
    <t xml:space="preserve">      科            目</t>
  </si>
  <si>
    <t xml:space="preserve">本  年  度        預  算  數</t>
  </si>
  <si>
    <t xml:space="preserve">上 年 度 估    計 決 算 數</t>
  </si>
  <si>
    <t xml:space="preserve">本年度預算數與                上年度估計決算比較</t>
  </si>
  <si>
    <t xml:space="preserve">備           註</t>
  </si>
  <si>
    <t xml:space="preserve">編  號</t>
  </si>
  <si>
    <t xml:space="preserve">名            稱</t>
  </si>
  <si>
    <t xml:space="preserve">差異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學雜費收入主要係學生</t>
    </r>
  </si>
  <si>
    <t xml:space="preserve">學費收入</t>
  </si>
  <si>
    <r>
      <rPr>
        <sz val="11"/>
        <rFont val="Noto Sans"/>
        <family val="2"/>
      </rPr>
      <t xml:space="preserve">  數預計</t>
    </r>
    <r>
      <rPr>
        <sz val="11"/>
        <rFont val="標楷體"/>
        <family val="4"/>
        <charset val="136"/>
      </rPr>
      <t xml:space="preserve">6,611</t>
    </r>
    <r>
      <rPr>
        <sz val="11"/>
        <rFont val="Noto Sans"/>
        <family val="2"/>
      </rPr>
      <t xml:space="preserve">人，較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學</t>
    </r>
  </si>
  <si>
    <t xml:space="preserve">雜費收入</t>
  </si>
  <si>
    <r>
      <rPr>
        <sz val="11"/>
        <rFont val="Noto Sans"/>
        <family val="2"/>
      </rPr>
      <t xml:space="preserve">  年度減少約</t>
    </r>
    <r>
      <rPr>
        <sz val="11"/>
        <rFont val="標楷體"/>
        <family val="4"/>
        <charset val="136"/>
      </rPr>
      <t xml:space="preserve">245</t>
    </r>
    <r>
      <rPr>
        <sz val="11"/>
        <rFont val="Noto Sans"/>
        <family val="2"/>
      </rPr>
      <t xml:space="preserve">人。</t>
    </r>
  </si>
  <si>
    <t xml:space="preserve">實習實驗費收入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推廣教育收入主要係二</t>
    </r>
  </si>
  <si>
    <t xml:space="preserve">  專八十學分班招生人數</t>
  </si>
  <si>
    <t xml:space="preserve">  增加所致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建教合作收入主要係產</t>
    </r>
  </si>
  <si>
    <t xml:space="preserve">補助收入</t>
  </si>
  <si>
    <r>
      <rPr>
        <sz val="11"/>
        <rFont val="Noto Sans"/>
        <family val="2"/>
      </rPr>
      <t xml:space="preserve">  學合作研究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區域連結</t>
    </r>
  </si>
  <si>
    <t xml:space="preserve">捐贈收入</t>
  </si>
  <si>
    <r>
      <rPr>
        <sz val="11"/>
        <rFont val="標楷體"/>
        <family val="4"/>
        <charset val="136"/>
      </rPr>
      <t xml:space="preserve">   )</t>
    </r>
    <r>
      <rPr>
        <sz val="11"/>
        <rFont val="Noto Sans"/>
        <family val="2"/>
      </rPr>
      <t xml:space="preserve">收入等減少所致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補助收入主要係整體發</t>
    </r>
  </si>
  <si>
    <t xml:space="preserve">利息收入</t>
  </si>
  <si>
    <t xml:space="preserve">  展補助及績效型獎助暨</t>
  </si>
  <si>
    <t xml:space="preserve">  獎勵大學教學卓越計畫</t>
  </si>
  <si>
    <t xml:space="preserve">試務費收入</t>
  </si>
  <si>
    <t xml:space="preserve">  補助款經費等減少所</t>
  </si>
  <si>
    <t xml:space="preserve">住宿費收入</t>
  </si>
  <si>
    <t xml:space="preserve">  致。</t>
  </si>
  <si>
    <t xml:space="preserve">雜項收入</t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雜項收入減少，主要係</t>
    </r>
  </si>
  <si>
    <t xml:space="preserve">合         計</t>
  </si>
  <si>
    <t xml:space="preserve">  廠商違約款減少所致。</t>
  </si>
  <si>
    <t xml:space="preserve">支 出 預 算 明 細 表</t>
  </si>
  <si>
    <r>
      <rPr>
        <sz val="12"/>
        <rFont val="Noto Sans"/>
        <family val="2"/>
      </rPr>
      <t xml:space="preserve">                                中華民國 </t>
    </r>
    <r>
      <rPr>
        <sz val="12"/>
        <rFont val="標楷體"/>
        <family val="4"/>
        <charset val="136"/>
      </rPr>
      <t xml:space="preserve">99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全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頁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7</t>
    </r>
  </si>
  <si>
    <t xml:space="preserve">科                 目</t>
  </si>
  <si>
    <t xml:space="preserve">本  年  度       預  算  數</t>
  </si>
  <si>
    <t xml:space="preserve">上 年 度 估       計 決 算 數</t>
  </si>
  <si>
    <t xml:space="preserve">編 號</t>
  </si>
  <si>
    <t xml:space="preserve">名          稱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董事會支出：</t>
    </r>
  </si>
  <si>
    <t xml:space="preserve">人事費</t>
  </si>
  <si>
    <t xml:space="preserve">   業務費及交通費依上年度預算</t>
  </si>
  <si>
    <t xml:space="preserve">業務費</t>
  </si>
  <si>
    <t xml:space="preserve">   標準訂定。</t>
  </si>
  <si>
    <t xml:space="preserve">維護及報廢</t>
  </si>
  <si>
    <t xml:space="preserve">退休撫卹費</t>
  </si>
  <si>
    <t xml:space="preserve">交通費</t>
  </si>
  <si>
    <t xml:space="preserve">折舊與攤銷</t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人事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含行政及教學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   本年度預算數較上年度估計決算</t>
  </si>
  <si>
    <r>
      <rPr>
        <sz val="11"/>
        <rFont val="Noto Sans"/>
        <family val="2"/>
      </rPr>
      <t xml:space="preserve">   數減少約</t>
    </r>
    <r>
      <rPr>
        <sz val="11"/>
        <rFont val="標楷體"/>
        <family val="4"/>
        <charset val="136"/>
      </rPr>
      <t xml:space="preserve">1,548</t>
    </r>
    <r>
      <rPr>
        <sz val="11"/>
        <rFont val="Noto Sans"/>
        <family val="2"/>
      </rPr>
      <t xml:space="preserve">萬元，主要係執</t>
    </r>
  </si>
  <si>
    <t xml:space="preserve">   行節流措施，如：人員遇缺不補</t>
  </si>
  <si>
    <t xml:space="preserve">   等政策所致。</t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業務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含行政及教學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  數減少約</t>
    </r>
    <r>
      <rPr>
        <sz val="11"/>
        <rFont val="標楷體"/>
        <family val="4"/>
        <charset val="136"/>
      </rPr>
      <t xml:space="preserve">669</t>
    </r>
    <r>
      <rPr>
        <sz val="11"/>
        <rFont val="Noto Sans"/>
        <family val="2"/>
      </rPr>
      <t xml:space="preserve">萬元，主要係執行</t>
    </r>
  </si>
  <si>
    <t xml:space="preserve">   開源節流政策所致。</t>
  </si>
  <si>
    <r>
      <rPr>
        <sz val="12"/>
        <rFont val="Noto Sans"/>
        <family val="2"/>
      </rPr>
      <t xml:space="preserve">                               中華民國 </t>
    </r>
    <r>
      <rPr>
        <sz val="12"/>
        <rFont val="標楷體"/>
        <family val="4"/>
        <charset val="136"/>
      </rPr>
      <t xml:space="preserve">99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全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頁第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頁</t>
    </r>
  </si>
  <si>
    <t xml:space="preserve">前   年   度  </t>
  </si>
  <si>
    <t xml:space="preserve">本  年  度         </t>
  </si>
  <si>
    <t xml:space="preserve">上 年 度 估 </t>
  </si>
  <si>
    <t xml:space="preserve">決   算   數</t>
  </si>
  <si>
    <t xml:space="preserve">名               稱</t>
  </si>
  <si>
    <t xml:space="preserve">預  算  數</t>
  </si>
  <si>
    <t xml:space="preserve">計 決 算 數</t>
  </si>
  <si>
    <r>
      <rPr>
        <b val="true"/>
        <sz val="11"/>
        <rFont val="標楷體"/>
        <family val="4"/>
        <charset val="136"/>
      </rPr>
      <t xml:space="preserve">4.</t>
    </r>
    <r>
      <rPr>
        <b val="true"/>
        <sz val="11"/>
        <rFont val="Noto Sans"/>
        <family val="2"/>
      </rPr>
      <t xml:space="preserve">退休撫卹費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含行政及教學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：</t>
    </r>
  </si>
  <si>
    <t xml:space="preserve">獎學金支出</t>
  </si>
  <si>
    <r>
      <rPr>
        <sz val="11"/>
        <rFont val="Noto Sans"/>
        <family val="2"/>
      </rPr>
      <t xml:space="preserve">   主要係因以相當學費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％計算之</t>
    </r>
  </si>
  <si>
    <t xml:space="preserve">助學金支出</t>
  </si>
  <si>
    <t xml:space="preserve">   退休撫卹費減少所致。</t>
  </si>
  <si>
    <r>
      <rPr>
        <b val="true"/>
        <sz val="12"/>
        <rFont val="標楷體"/>
        <family val="4"/>
        <charset val="136"/>
      </rPr>
      <t xml:space="preserve">5.</t>
    </r>
    <r>
      <rPr>
        <b val="true"/>
        <sz val="12"/>
        <rFont val="Noto Sans"/>
        <family val="2"/>
      </rPr>
      <t xml:space="preserve">折舊與攤銷：</t>
    </r>
  </si>
  <si>
    <t xml:space="preserve">   係依「私立學校會計制度之一致</t>
  </si>
  <si>
    <t xml:space="preserve">折舊及攤銷</t>
  </si>
  <si>
    <r>
      <rPr>
        <sz val="11"/>
        <rFont val="Noto Sans"/>
        <family val="2"/>
      </rPr>
      <t xml:space="preserve">   規定」，自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，開始</t>
    </r>
  </si>
  <si>
    <t xml:space="preserve">   固定資產以直線法提列折舊。</t>
  </si>
  <si>
    <r>
      <rPr>
        <b val="true"/>
        <sz val="12"/>
        <rFont val="標楷體"/>
        <family val="4"/>
        <charset val="136"/>
      </rPr>
      <t xml:space="preserve">6.</t>
    </r>
    <r>
      <rPr>
        <b val="true"/>
        <sz val="12"/>
        <rFont val="Noto Sans"/>
        <family val="2"/>
      </rPr>
      <t xml:space="preserve">獎助學金支出：</t>
    </r>
  </si>
  <si>
    <r>
      <rPr>
        <sz val="11"/>
        <rFont val="Noto Sans"/>
        <family val="2"/>
      </rPr>
      <t xml:space="preserve">   詳第</t>
    </r>
    <r>
      <rPr>
        <sz val="11"/>
        <rFont val="標楷體"/>
        <family val="4"/>
        <charset val="136"/>
      </rPr>
      <t xml:space="preserve">58</t>
    </r>
    <r>
      <rPr>
        <sz val="11"/>
        <rFont val="Noto Sans"/>
        <family val="2"/>
      </rPr>
      <t xml:space="preserve">頁說明。</t>
    </r>
  </si>
  <si>
    <r>
      <rPr>
        <b val="true"/>
        <sz val="12"/>
        <rFont val="標楷體"/>
        <family val="4"/>
        <charset val="136"/>
      </rPr>
      <t xml:space="preserve">7.</t>
    </r>
    <r>
      <rPr>
        <b val="true"/>
        <sz val="12"/>
        <rFont val="Noto Sans"/>
        <family val="2"/>
      </rPr>
      <t xml:space="preserve">推廣教育支出：</t>
    </r>
  </si>
  <si>
    <t xml:space="preserve">   因推廣教育收入增加，支出</t>
  </si>
  <si>
    <t xml:space="preserve">利息費用</t>
  </si>
  <si>
    <t xml:space="preserve">   相對增加。</t>
  </si>
  <si>
    <t xml:space="preserve">51A0</t>
  </si>
  <si>
    <r>
      <rPr>
        <b val="true"/>
        <sz val="12"/>
        <rFont val="標楷體"/>
        <family val="4"/>
        <charset val="136"/>
      </rPr>
      <t xml:space="preserve">8.</t>
    </r>
    <r>
      <rPr>
        <b val="true"/>
        <sz val="12"/>
        <rFont val="Noto Sans"/>
        <family val="2"/>
      </rPr>
      <t xml:space="preserve">利息費用：</t>
    </r>
  </si>
  <si>
    <t xml:space="preserve">51A1</t>
  </si>
  <si>
    <t xml:space="preserve">試務費支出</t>
  </si>
  <si>
    <t xml:space="preserve">   償還部份長期借款，致負擔之</t>
  </si>
  <si>
    <t xml:space="preserve">合     計</t>
  </si>
  <si>
    <t xml:space="preserve">   利息支出相對減少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);\(#,##0\)"/>
    <numFmt numFmtId="169" formatCode="#,##0_ "/>
    <numFmt numFmtId="170" formatCode="0.00%"/>
    <numFmt numFmtId="171" formatCode="General"/>
    <numFmt numFmtId="172" formatCode="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9.1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4.37"/>
    <col collapsed="false" customWidth="true" hidden="false" outlineLevel="0" max="3" min="3" style="2" width="22.5"/>
    <col collapsed="false" customWidth="true" hidden="false" outlineLevel="0" max="4" min="4" style="2" width="22.37"/>
    <col collapsed="false" customWidth="true" hidden="false" outlineLevel="0" max="5" min="5" style="3" width="23.36"/>
    <col collapsed="false" customWidth="true" hidden="false" outlineLevel="0" max="6" min="6" style="3" width="20.99"/>
    <col collapsed="false" customWidth="true" hidden="false" outlineLevel="0" max="7" min="7" style="3" width="14.74"/>
    <col collapsed="false" customWidth="false" hidden="false" outlineLevel="0" max="257" min="8" style="2" width="8.99"/>
  </cols>
  <sheetData>
    <row r="1" customFormat="false" ht="19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1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</row>
    <row r="4" customFormat="false" ht="19.15" hidden="false" customHeight="true" outlineLevel="0" collapsed="false">
      <c r="A4" s="6" t="s">
        <v>4</v>
      </c>
      <c r="B4" s="7"/>
      <c r="C4" s="8"/>
      <c r="D4" s="5"/>
      <c r="E4" s="9"/>
      <c r="F4" s="10"/>
      <c r="G4" s="11" t="s">
        <v>5</v>
      </c>
    </row>
    <row r="5" customFormat="false" ht="19.15" hidden="false" customHeight="true" outlineLevel="0" collapsed="false">
      <c r="A5" s="12" t="s">
        <v>6</v>
      </c>
      <c r="B5" s="13" t="s">
        <v>7</v>
      </c>
      <c r="C5" s="13"/>
      <c r="D5" s="14" t="s">
        <v>8</v>
      </c>
      <c r="E5" s="15" t="s">
        <v>9</v>
      </c>
      <c r="F5" s="16" t="s">
        <v>10</v>
      </c>
      <c r="G5" s="16"/>
    </row>
    <row r="6" customFormat="false" ht="19.15" hidden="false" customHeight="true" outlineLevel="0" collapsed="false">
      <c r="A6" s="12"/>
      <c r="B6" s="13"/>
      <c r="C6" s="13"/>
      <c r="D6" s="14"/>
      <c r="E6" s="15"/>
      <c r="F6" s="17" t="s">
        <v>11</v>
      </c>
      <c r="G6" s="18" t="s">
        <v>12</v>
      </c>
    </row>
    <row r="7" customFormat="false" ht="19.15" hidden="false" customHeight="true" outlineLevel="0" collapsed="false">
      <c r="A7" s="19"/>
      <c r="B7" s="20" t="s">
        <v>13</v>
      </c>
      <c r="C7" s="21"/>
      <c r="D7" s="22"/>
      <c r="E7" s="23"/>
      <c r="F7" s="24"/>
      <c r="G7" s="25"/>
    </row>
    <row r="8" customFormat="false" ht="19.15" hidden="false" customHeight="true" outlineLevel="0" collapsed="false">
      <c r="A8" s="19" t="n">
        <f aca="false">收入明細表!A7</f>
        <v>597748134</v>
      </c>
      <c r="B8" s="26"/>
      <c r="C8" s="27" t="s">
        <v>14</v>
      </c>
      <c r="D8" s="28" t="n">
        <v>557301000</v>
      </c>
      <c r="E8" s="28" t="n">
        <f aca="false">收入明細表!F7</f>
        <v>578000000</v>
      </c>
      <c r="F8" s="29" t="n">
        <f aca="false">D8-E8</f>
        <v>-20699000</v>
      </c>
      <c r="G8" s="30" t="n">
        <f aca="false">F8/E8</f>
        <v>-0.0358114186851211</v>
      </c>
    </row>
    <row r="9" customFormat="false" ht="19.15" hidden="false" customHeight="true" outlineLevel="0" collapsed="false">
      <c r="A9" s="19" t="n">
        <f aca="false">收入明細表!A11</f>
        <v>13861270</v>
      </c>
      <c r="B9" s="26"/>
      <c r="C9" s="31" t="s">
        <v>15</v>
      </c>
      <c r="D9" s="28" t="n">
        <v>10045000</v>
      </c>
      <c r="E9" s="28" t="n">
        <f aca="false">收入明細表!F11</f>
        <v>7271000</v>
      </c>
      <c r="F9" s="29" t="n">
        <f aca="false">D9-E9</f>
        <v>2774000</v>
      </c>
      <c r="G9" s="30" t="n">
        <f aca="false">F9/E9</f>
        <v>0.381515609957365</v>
      </c>
    </row>
    <row r="10" customFormat="false" ht="19.15" hidden="false" customHeight="true" outlineLevel="0" collapsed="false">
      <c r="A10" s="19" t="n">
        <f aca="false">收入明細表!A12</f>
        <v>28853106</v>
      </c>
      <c r="B10" s="26"/>
      <c r="C10" s="31" t="s">
        <v>16</v>
      </c>
      <c r="D10" s="28" t="n">
        <v>25743000</v>
      </c>
      <c r="E10" s="28" t="n">
        <f aca="false">收入明細表!F12</f>
        <v>30957000</v>
      </c>
      <c r="F10" s="29" t="n">
        <f aca="false">D10-E10</f>
        <v>-5214000</v>
      </c>
      <c r="G10" s="30" t="n">
        <f aca="false">F10/E10</f>
        <v>-0.168427173175695</v>
      </c>
    </row>
    <row r="11" customFormat="false" ht="19.15" hidden="false" customHeight="true" outlineLevel="0" collapsed="false">
      <c r="A11" s="19" t="n">
        <f aca="false">收入明細表!A13</f>
        <v>169301773</v>
      </c>
      <c r="B11" s="26"/>
      <c r="C11" s="31" t="s">
        <v>17</v>
      </c>
      <c r="D11" s="28" t="n">
        <v>101047000</v>
      </c>
      <c r="E11" s="28" t="n">
        <f aca="false">收入明細表!F13</f>
        <v>111717000</v>
      </c>
      <c r="F11" s="29" t="n">
        <f aca="false">D11-E11</f>
        <v>-10670000</v>
      </c>
      <c r="G11" s="30" t="n">
        <f aca="false">F11/E11</f>
        <v>-0.0955091883956784</v>
      </c>
    </row>
    <row r="12" customFormat="false" ht="19.15" hidden="false" customHeight="true" outlineLevel="0" collapsed="false">
      <c r="A12" s="19" t="n">
        <f aca="false">收入明細表!A16</f>
        <v>6264299</v>
      </c>
      <c r="B12" s="26"/>
      <c r="C12" s="31" t="s">
        <v>18</v>
      </c>
      <c r="D12" s="28" t="n">
        <v>5340000</v>
      </c>
      <c r="E12" s="28" t="n">
        <f aca="false">收入明細表!F16</f>
        <v>5300000</v>
      </c>
      <c r="F12" s="29" t="n">
        <f aca="false">D12-E12</f>
        <v>40000</v>
      </c>
      <c r="G12" s="30" t="n">
        <f aca="false">F12/E12</f>
        <v>0.00754716981132076</v>
      </c>
    </row>
    <row r="13" customFormat="false" ht="19.15" hidden="false" customHeight="true" outlineLevel="0" collapsed="false">
      <c r="A13" s="19" t="n">
        <f aca="false">收入明細表!A18</f>
        <v>48647700</v>
      </c>
      <c r="B13" s="26"/>
      <c r="C13" s="31" t="s">
        <v>19</v>
      </c>
      <c r="D13" s="28" t="n">
        <v>25300000</v>
      </c>
      <c r="E13" s="28" t="n">
        <f aca="false">收入明細表!F18</f>
        <v>27766000</v>
      </c>
      <c r="F13" s="29" t="n">
        <f aca="false">D13-E13</f>
        <v>-2466000</v>
      </c>
      <c r="G13" s="30" t="n">
        <f aca="false">F13/E13</f>
        <v>-0.088813656990564</v>
      </c>
    </row>
    <row r="14" customFormat="false" ht="19.15" hidden="false" customHeight="true" outlineLevel="0" collapsed="false">
      <c r="A14" s="32" t="n">
        <f aca="false">SUM(A8:A13)</f>
        <v>864676282</v>
      </c>
      <c r="B14" s="26"/>
      <c r="C14" s="31" t="s">
        <v>20</v>
      </c>
      <c r="D14" s="33" t="n">
        <f aca="false">SUM(D8:D13)</f>
        <v>724776000</v>
      </c>
      <c r="E14" s="33" t="n">
        <f aca="false">SUM(E8:E13)</f>
        <v>761011000</v>
      </c>
      <c r="F14" s="34" t="n">
        <f aca="false">D14-E14</f>
        <v>-36235000</v>
      </c>
      <c r="G14" s="35" t="n">
        <f aca="false">F14/E14</f>
        <v>-0.0476142920404567</v>
      </c>
    </row>
    <row r="15" s="40" customFormat="true" ht="19.15" hidden="false" customHeight="true" outlineLevel="0" collapsed="false">
      <c r="A15" s="36"/>
      <c r="B15" s="37" t="s">
        <v>21</v>
      </c>
      <c r="C15" s="31"/>
      <c r="D15" s="38"/>
      <c r="E15" s="39"/>
      <c r="F15" s="29"/>
      <c r="G15" s="30"/>
    </row>
    <row r="16" s="40" customFormat="true" ht="19.15" hidden="false" customHeight="true" outlineLevel="0" collapsed="false">
      <c r="A16" s="36" t="n">
        <f aca="false">支出明細表!A7</f>
        <v>3244722</v>
      </c>
      <c r="B16" s="37"/>
      <c r="C16" s="31" t="s">
        <v>22</v>
      </c>
      <c r="D16" s="41" t="n">
        <v>4473000</v>
      </c>
      <c r="E16" s="28" t="n">
        <f aca="false">支出明細表!F7</f>
        <v>2570000</v>
      </c>
      <c r="F16" s="29" t="n">
        <f aca="false">D16-E16</f>
        <v>1903000</v>
      </c>
      <c r="G16" s="30" t="n">
        <f aca="false">F16/E16</f>
        <v>0.740466926070039</v>
      </c>
    </row>
    <row r="17" s="40" customFormat="true" ht="19.15" hidden="false" customHeight="true" outlineLevel="0" collapsed="false">
      <c r="A17" s="36" t="n">
        <f aca="false">支出明細表!A14</f>
        <v>198216699</v>
      </c>
      <c r="B17" s="37"/>
      <c r="C17" s="31" t="s">
        <v>23</v>
      </c>
      <c r="D17" s="41" t="n">
        <v>236075000</v>
      </c>
      <c r="E17" s="28" t="n">
        <f aca="false">支出明細表!F14</f>
        <v>242883000</v>
      </c>
      <c r="F17" s="29" t="n">
        <f aca="false">D17-E17</f>
        <v>-6808000</v>
      </c>
      <c r="G17" s="30" t="n">
        <f aca="false">F17/E17</f>
        <v>-0.0280299568104808</v>
      </c>
    </row>
    <row r="18" s="40" customFormat="true" ht="19.15" hidden="false" customHeight="true" outlineLevel="0" collapsed="false">
      <c r="A18" s="36" t="n">
        <f aca="false">支出明細表!A20</f>
        <v>522119012</v>
      </c>
      <c r="B18" s="37"/>
      <c r="C18" s="31" t="s">
        <v>24</v>
      </c>
      <c r="D18" s="41" t="n">
        <v>448256000</v>
      </c>
      <c r="E18" s="28" t="n">
        <f aca="false">支出明細表!F20</f>
        <v>460374000</v>
      </c>
      <c r="F18" s="29" t="n">
        <f aca="false">D18-E18</f>
        <v>-12118000</v>
      </c>
      <c r="G18" s="30" t="n">
        <f aca="false">F18/E18</f>
        <v>-0.0263220772676129</v>
      </c>
    </row>
    <row r="19" s="40" customFormat="true" ht="19.15" hidden="false" customHeight="true" outlineLevel="0" collapsed="false">
      <c r="A19" s="36" t="n">
        <f aca="false">支出明細表!A33</f>
        <v>26131910</v>
      </c>
      <c r="B19" s="37"/>
      <c r="C19" s="31" t="s">
        <v>25</v>
      </c>
      <c r="D19" s="41" t="n">
        <f aca="false">支出明細表!E33</f>
        <v>22185000</v>
      </c>
      <c r="E19" s="28" t="n">
        <f aca="false">支出明細表!F33</f>
        <v>23442000</v>
      </c>
      <c r="F19" s="29" t="n">
        <f aca="false">D19-E19</f>
        <v>-1257000</v>
      </c>
      <c r="G19" s="30" t="n">
        <f aca="false">F19/E19</f>
        <v>-0.0536217046327105</v>
      </c>
    </row>
    <row r="20" s="40" customFormat="true" ht="19.15" hidden="false" customHeight="true" outlineLevel="0" collapsed="false">
      <c r="A20" s="36" t="n">
        <f aca="false">支出明細表!A36</f>
        <v>8998123</v>
      </c>
      <c r="B20" s="37"/>
      <c r="C20" s="42" t="s">
        <v>26</v>
      </c>
      <c r="D20" s="41" t="n">
        <v>6751000</v>
      </c>
      <c r="E20" s="28" t="n">
        <f aca="false">支出明細表!F36</f>
        <v>3393000</v>
      </c>
      <c r="F20" s="29" t="n">
        <f aca="false">D20-E20</f>
        <v>3358000</v>
      </c>
      <c r="G20" s="30" t="n">
        <f aca="false">F20/E20</f>
        <v>0.989684644857059</v>
      </c>
    </row>
    <row r="21" s="40" customFormat="true" ht="19.15" hidden="false" customHeight="true" outlineLevel="0" collapsed="false">
      <c r="A21" s="36" t="n">
        <f aca="false">支出明細表!A40</f>
        <v>33351156</v>
      </c>
      <c r="B21" s="37"/>
      <c r="C21" s="31" t="s">
        <v>27</v>
      </c>
      <c r="D21" s="41" t="n">
        <v>26600000</v>
      </c>
      <c r="E21" s="28" t="n">
        <f aca="false">支出明細表!F40</f>
        <v>28883000</v>
      </c>
      <c r="F21" s="29" t="n">
        <f aca="false">D21-E21</f>
        <v>-2283000</v>
      </c>
      <c r="G21" s="30" t="n">
        <f aca="false">F21/E21</f>
        <v>-0.079043035695738</v>
      </c>
    </row>
    <row r="22" s="40" customFormat="true" ht="19.15" hidden="false" customHeight="true" outlineLevel="0" collapsed="false">
      <c r="A22" s="36" t="n">
        <f aca="false">支出明細表!A44</f>
        <v>3960627</v>
      </c>
      <c r="B22" s="37"/>
      <c r="C22" s="31" t="s">
        <v>28</v>
      </c>
      <c r="D22" s="43" t="n">
        <v>3452000</v>
      </c>
      <c r="E22" s="28" t="n">
        <f aca="false">支出明細表!F44</f>
        <v>3673000</v>
      </c>
      <c r="F22" s="29" t="n">
        <f aca="false">D22-E22</f>
        <v>-221000</v>
      </c>
      <c r="G22" s="30" t="n">
        <f aca="false">F22/E22</f>
        <v>-0.0601687993465832</v>
      </c>
    </row>
    <row r="23" s="40" customFormat="true" ht="19.15" hidden="false" customHeight="true" outlineLevel="0" collapsed="false">
      <c r="A23" s="36" t="n">
        <f aca="false">支出明細表!A46</f>
        <v>1408873</v>
      </c>
      <c r="B23" s="37"/>
      <c r="C23" s="31" t="s">
        <v>29</v>
      </c>
      <c r="D23" s="43" t="n">
        <v>1484000</v>
      </c>
      <c r="E23" s="44" t="n">
        <f aca="false">支出明細表!F46</f>
        <v>1400000</v>
      </c>
      <c r="F23" s="29" t="n">
        <f aca="false">D23-E23</f>
        <v>84000</v>
      </c>
      <c r="G23" s="30" t="n">
        <f aca="false">F23/E23</f>
        <v>0.06</v>
      </c>
    </row>
    <row r="24" s="40" customFormat="true" ht="19.15" hidden="false" customHeight="true" outlineLevel="0" collapsed="false">
      <c r="A24" s="45" t="n">
        <f aca="false">SUM(A16:A23)</f>
        <v>797431122</v>
      </c>
      <c r="B24" s="37"/>
      <c r="C24" s="31" t="s">
        <v>20</v>
      </c>
      <c r="D24" s="46" t="n">
        <f aca="false">SUM(D16:D23)</f>
        <v>749276000</v>
      </c>
      <c r="E24" s="33" t="n">
        <f aca="false">SUM(E16:E23)</f>
        <v>766618000</v>
      </c>
      <c r="F24" s="47" t="n">
        <f aca="false">D24-E24</f>
        <v>-17342000</v>
      </c>
      <c r="G24" s="35" t="n">
        <f aca="false">F24/E24</f>
        <v>-0.0226214359694137</v>
      </c>
    </row>
    <row r="25" s="40" customFormat="true" ht="19.15" hidden="false" customHeight="true" outlineLevel="0" collapsed="false">
      <c r="A25" s="45" t="n">
        <f aca="false">A14-A24</f>
        <v>67245160</v>
      </c>
      <c r="B25" s="48"/>
      <c r="C25" s="49" t="s">
        <v>30</v>
      </c>
      <c r="D25" s="50" t="n">
        <f aca="false">D14-D24</f>
        <v>-24500000</v>
      </c>
      <c r="E25" s="50" t="n">
        <f aca="false">E14-E24</f>
        <v>-5607000</v>
      </c>
      <c r="F25" s="51" t="n">
        <f aca="false">F14-F24</f>
        <v>-18893000</v>
      </c>
      <c r="G25" s="35" t="n">
        <f aca="false">F25/E25</f>
        <v>3.36953807740325</v>
      </c>
    </row>
    <row r="26" customFormat="false" ht="19.15" hidden="false" customHeight="true" outlineLevel="0" collapsed="false">
      <c r="A26" s="6"/>
      <c r="B26" s="3"/>
      <c r="C26" s="3"/>
      <c r="D26" s="3"/>
      <c r="E26" s="52"/>
      <c r="F26" s="53"/>
    </row>
  </sheetData>
  <mergeCells count="8">
    <mergeCell ref="A1:G1"/>
    <mergeCell ref="A2:G2"/>
    <mergeCell ref="A3:F3"/>
    <mergeCell ref="A5:A6"/>
    <mergeCell ref="B5:C6"/>
    <mergeCell ref="D5:D6"/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15.2421875" defaultRowHeight="27" zeroHeight="false" outlineLevelRow="0" outlineLevelCol="0"/>
  <cols>
    <col collapsed="false" customWidth="true" hidden="false" outlineLevel="0" max="1" min="1" style="54" width="29.75"/>
    <col collapsed="false" customWidth="true" hidden="false" outlineLevel="0" max="2" min="2" style="54" width="21.62"/>
    <col collapsed="false" customWidth="true" hidden="false" outlineLevel="0" max="3" min="3" style="55" width="17.5"/>
    <col collapsed="false" customWidth="true" hidden="false" outlineLevel="0" max="4" min="4" style="52" width="20.74"/>
    <col collapsed="false" customWidth="true" hidden="false" outlineLevel="0" max="5" min="5" style="54" width="21.62"/>
    <col collapsed="false" customWidth="true" hidden="false" outlineLevel="0" max="6" min="6" style="54" width="34.5"/>
    <col collapsed="false" customWidth="false" hidden="false" outlineLevel="0" max="257" min="7" style="54" width="15.2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4" t="s">
        <v>31</v>
      </c>
      <c r="B2" s="4"/>
      <c r="C2" s="4"/>
      <c r="D2" s="4"/>
      <c r="E2" s="4"/>
      <c r="F2" s="11"/>
    </row>
    <row r="3" customFormat="false" ht="27" hidden="false" customHeight="true" outlineLevel="0" collapsed="false">
      <c r="A3" s="4" t="s">
        <v>32</v>
      </c>
      <c r="B3" s="4"/>
      <c r="C3" s="4"/>
      <c r="D3" s="4"/>
      <c r="E3" s="4"/>
      <c r="F3" s="11" t="s">
        <v>33</v>
      </c>
    </row>
    <row r="4" customFormat="false" ht="27" hidden="false" customHeight="true" outlineLevel="0" collapsed="false">
      <c r="A4" s="11" t="s">
        <v>34</v>
      </c>
      <c r="B4" s="56"/>
      <c r="C4" s="57"/>
      <c r="D4" s="56"/>
      <c r="E4" s="56"/>
      <c r="F4" s="11" t="s">
        <v>35</v>
      </c>
    </row>
    <row r="5" customFormat="false" ht="36" hidden="false" customHeight="true" outlineLevel="0" collapsed="false">
      <c r="A5" s="13" t="s">
        <v>36</v>
      </c>
      <c r="B5" s="58" t="s">
        <v>37</v>
      </c>
      <c r="C5" s="59" t="s">
        <v>38</v>
      </c>
      <c r="D5" s="58" t="s">
        <v>39</v>
      </c>
      <c r="E5" s="58" t="s">
        <v>40</v>
      </c>
      <c r="F5" s="13" t="s">
        <v>41</v>
      </c>
    </row>
    <row r="6" customFormat="false" ht="36" hidden="false" customHeight="true" outlineLevel="0" collapsed="false">
      <c r="A6" s="60" t="s">
        <v>42</v>
      </c>
      <c r="B6" s="61" t="n">
        <f aca="false">SUM(B7:B12)</f>
        <v>2204934000</v>
      </c>
      <c r="C6" s="61" t="n">
        <f aca="false">SUM(C7:C12)</f>
        <v>67148000</v>
      </c>
      <c r="D6" s="62" t="n">
        <f aca="false">SUM(D7:D12)</f>
        <v>75606000</v>
      </c>
      <c r="E6" s="61" t="n">
        <f aca="false">SUM(E7:E12)</f>
        <v>2196476000</v>
      </c>
      <c r="F6" s="63"/>
    </row>
    <row r="7" customFormat="false" ht="27" hidden="false" customHeight="true" outlineLevel="0" collapsed="false">
      <c r="A7" s="64" t="s">
        <v>43</v>
      </c>
      <c r="B7" s="45" t="n">
        <v>43491000</v>
      </c>
      <c r="C7" s="65" t="n">
        <v>0</v>
      </c>
      <c r="D7" s="66" t="n">
        <v>0</v>
      </c>
      <c r="E7" s="45" t="n">
        <f aca="false">B7+C7-D7</f>
        <v>43491000</v>
      </c>
      <c r="F7" s="67"/>
    </row>
    <row r="8" customFormat="false" ht="27" hidden="false" customHeight="true" outlineLevel="0" collapsed="false">
      <c r="A8" s="64" t="s">
        <v>44</v>
      </c>
      <c r="B8" s="45" t="n">
        <v>46010000</v>
      </c>
      <c r="C8" s="65" t="n">
        <v>0</v>
      </c>
      <c r="D8" s="66" t="n">
        <v>775000</v>
      </c>
      <c r="E8" s="45" t="n">
        <f aca="false">B8+C8-D8</f>
        <v>45235000</v>
      </c>
      <c r="F8" s="67"/>
    </row>
    <row r="9" customFormat="false" ht="27" hidden="false" customHeight="true" outlineLevel="0" collapsed="false">
      <c r="A9" s="64" t="s">
        <v>45</v>
      </c>
      <c r="B9" s="45" t="n">
        <v>1072347000</v>
      </c>
      <c r="C9" s="65" t="n">
        <v>0</v>
      </c>
      <c r="D9" s="66" t="n">
        <v>0</v>
      </c>
      <c r="E9" s="45" t="n">
        <f aca="false">B9+C9-D9</f>
        <v>1072347000</v>
      </c>
      <c r="F9" s="67"/>
    </row>
    <row r="10" customFormat="false" ht="27" hidden="false" customHeight="true" outlineLevel="0" collapsed="false">
      <c r="A10" s="64" t="s">
        <v>46</v>
      </c>
      <c r="B10" s="45" t="n">
        <v>672000000</v>
      </c>
      <c r="C10" s="65" t="n">
        <v>38411000</v>
      </c>
      <c r="D10" s="66" t="n">
        <v>52193000</v>
      </c>
      <c r="E10" s="45" t="n">
        <f aca="false">B10+C10-D10</f>
        <v>658218000</v>
      </c>
      <c r="F10" s="67"/>
    </row>
    <row r="11" customFormat="false" ht="27" hidden="false" customHeight="true" outlineLevel="0" collapsed="false">
      <c r="A11" s="64" t="s">
        <v>47</v>
      </c>
      <c r="B11" s="45" t="n">
        <v>121757000</v>
      </c>
      <c r="C11" s="65" t="n">
        <v>6981000</v>
      </c>
      <c r="D11" s="66" t="n">
        <v>4097000</v>
      </c>
      <c r="E11" s="45" t="n">
        <f aca="false">B11+C11-D11</f>
        <v>124641000</v>
      </c>
      <c r="F11" s="67"/>
    </row>
    <row r="12" customFormat="false" ht="27" hidden="false" customHeight="true" outlineLevel="0" collapsed="false">
      <c r="A12" s="64" t="s">
        <v>48</v>
      </c>
      <c r="B12" s="45" t="n">
        <v>249329000</v>
      </c>
      <c r="C12" s="65" t="n">
        <v>21756000</v>
      </c>
      <c r="D12" s="66" t="n">
        <v>18541000</v>
      </c>
      <c r="E12" s="45" t="n">
        <f aca="false">B12+C12-D12</f>
        <v>252544000</v>
      </c>
      <c r="F12" s="67"/>
    </row>
    <row r="13" customFormat="false" ht="27" hidden="false" customHeight="true" outlineLevel="0" collapsed="false">
      <c r="A13" s="68" t="s">
        <v>49</v>
      </c>
      <c r="B13" s="69" t="n">
        <f aca="false">SUM(B14:B17)</f>
        <v>-823226000</v>
      </c>
      <c r="C13" s="69" t="n">
        <f aca="false">SUM(C14:C17)</f>
        <v>-88823000</v>
      </c>
      <c r="D13" s="69" t="n">
        <f aca="false">SUM(D14:D17)</f>
        <v>-56819000</v>
      </c>
      <c r="E13" s="69" t="n">
        <f aca="false">B13+C13-D13</f>
        <v>-855230000</v>
      </c>
      <c r="F13" s="67"/>
    </row>
    <row r="14" customFormat="false" ht="27" hidden="false" customHeight="true" outlineLevel="0" collapsed="false">
      <c r="A14" s="64" t="s">
        <v>44</v>
      </c>
      <c r="B14" s="50" t="n">
        <v>-26951000</v>
      </c>
      <c r="C14" s="50" t="n">
        <v>-2029000</v>
      </c>
      <c r="D14" s="70" t="n">
        <v>-699000</v>
      </c>
      <c r="E14" s="50" t="n">
        <f aca="false">B14+C14-D14</f>
        <v>-28281000</v>
      </c>
      <c r="F14" s="67"/>
    </row>
    <row r="15" customFormat="false" ht="27" hidden="false" customHeight="true" outlineLevel="0" collapsed="false">
      <c r="A15" s="64" t="s">
        <v>45</v>
      </c>
      <c r="B15" s="50" t="n">
        <v>-200561000</v>
      </c>
      <c r="C15" s="50" t="n">
        <v>-28519000</v>
      </c>
      <c r="D15" s="70" t="n">
        <v>0</v>
      </c>
      <c r="E15" s="50" t="n">
        <f aca="false">B15+C15-D15</f>
        <v>-229080000</v>
      </c>
      <c r="F15" s="67"/>
    </row>
    <row r="16" customFormat="false" ht="27" hidden="false" customHeight="true" outlineLevel="0" collapsed="false">
      <c r="A16" s="64" t="s">
        <v>46</v>
      </c>
      <c r="B16" s="50" t="n">
        <v>-428449000</v>
      </c>
      <c r="C16" s="50" t="n">
        <v>-47282000</v>
      </c>
      <c r="D16" s="70" t="n">
        <v>-42292000</v>
      </c>
      <c r="E16" s="50" t="n">
        <f aca="false">B16+C16-D16</f>
        <v>-433439000</v>
      </c>
      <c r="F16" s="67"/>
    </row>
    <row r="17" customFormat="false" ht="27" hidden="false" customHeight="true" outlineLevel="0" collapsed="false">
      <c r="A17" s="64" t="s">
        <v>48</v>
      </c>
      <c r="B17" s="50" t="n">
        <v>-167265000</v>
      </c>
      <c r="C17" s="50" t="n">
        <v>-10993000</v>
      </c>
      <c r="D17" s="70" t="n">
        <v>-13828000</v>
      </c>
      <c r="E17" s="50" t="n">
        <f aca="false">B17+C17-D17</f>
        <v>-164430000</v>
      </c>
      <c r="F17" s="71"/>
    </row>
    <row r="18" customFormat="false" ht="27" hidden="false" customHeight="true" outlineLevel="0" collapsed="false">
      <c r="A18" s="64" t="s">
        <v>50</v>
      </c>
      <c r="B18" s="45" t="n">
        <f aca="false">B6+B13</f>
        <v>1381708000</v>
      </c>
      <c r="C18" s="50" t="n">
        <f aca="false">C6+C13</f>
        <v>-21675000</v>
      </c>
      <c r="D18" s="50" t="n">
        <f aca="false">D6+D13</f>
        <v>18787000</v>
      </c>
      <c r="E18" s="45" t="n">
        <f aca="false">E6+E13</f>
        <v>1341246000</v>
      </c>
      <c r="F18" s="67"/>
    </row>
    <row r="19" customFormat="false" ht="27" hidden="false" customHeight="true" outlineLevel="0" collapsed="false">
      <c r="A19" s="68" t="s">
        <v>51</v>
      </c>
      <c r="B19" s="72" t="n">
        <f aca="false">B20</f>
        <v>78780000</v>
      </c>
      <c r="C19" s="73" t="n">
        <f aca="false">C20</f>
        <v>5816000</v>
      </c>
      <c r="D19" s="73" t="n">
        <f aca="false">D20</f>
        <v>9010000</v>
      </c>
      <c r="E19" s="69" t="n">
        <f aca="false">B19+C19-D19</f>
        <v>75586000</v>
      </c>
      <c r="F19" s="67"/>
    </row>
    <row r="20" s="11" customFormat="true" ht="27" hidden="false" customHeight="true" outlineLevel="0" collapsed="false">
      <c r="A20" s="64" t="s">
        <v>52</v>
      </c>
      <c r="B20" s="45" t="n">
        <v>78780000</v>
      </c>
      <c r="C20" s="74" t="n">
        <v>5816000</v>
      </c>
      <c r="D20" s="70" t="n">
        <v>9010000</v>
      </c>
      <c r="E20" s="50" t="n">
        <f aca="false">B20+C20-D20</f>
        <v>75586000</v>
      </c>
      <c r="F20" s="67"/>
    </row>
    <row r="21" s="11" customFormat="true" ht="27" hidden="false" customHeight="true" outlineLevel="0" collapsed="false">
      <c r="A21" s="68" t="s">
        <v>53</v>
      </c>
      <c r="B21" s="50" t="n">
        <f aca="false">B22</f>
        <v>-58357000</v>
      </c>
      <c r="C21" s="50" t="n">
        <f aca="false">C22</f>
        <v>-3177000</v>
      </c>
      <c r="D21" s="50" t="n">
        <f aca="false">D22</f>
        <v>-9010000</v>
      </c>
      <c r="E21" s="50" t="n">
        <f aca="false">B21+C21-D21</f>
        <v>-52524000</v>
      </c>
      <c r="F21" s="67"/>
    </row>
    <row r="22" s="11" customFormat="true" ht="27" hidden="false" customHeight="true" outlineLevel="0" collapsed="false">
      <c r="A22" s="64" t="s">
        <v>52</v>
      </c>
      <c r="B22" s="50" t="n">
        <v>-58357000</v>
      </c>
      <c r="C22" s="50" t="n">
        <v>-3177000</v>
      </c>
      <c r="D22" s="70" t="n">
        <v>-9010000</v>
      </c>
      <c r="E22" s="50" t="n">
        <f aca="false">B22+C22-D22</f>
        <v>-52524000</v>
      </c>
      <c r="F22" s="67"/>
    </row>
    <row r="23" s="11" customFormat="true" ht="27" hidden="false" customHeight="true" outlineLevel="0" collapsed="false">
      <c r="A23" s="64" t="s">
        <v>54</v>
      </c>
      <c r="B23" s="45" t="n">
        <f aca="false">B20+B22</f>
        <v>20423000</v>
      </c>
      <c r="C23" s="50" t="n">
        <f aca="false">C20+C22</f>
        <v>2639000</v>
      </c>
      <c r="D23" s="50" t="n">
        <f aca="false">D20+D22</f>
        <v>0</v>
      </c>
      <c r="E23" s="45" t="n">
        <f aca="false">E20+E22</f>
        <v>23062000</v>
      </c>
      <c r="F23" s="67"/>
    </row>
    <row r="24" s="11" customFormat="true" ht="27" hidden="false" customHeight="true" outlineLevel="0" collapsed="false">
      <c r="A24" s="68" t="s">
        <v>55</v>
      </c>
      <c r="B24" s="72" t="n">
        <f aca="false">B18+B23</f>
        <v>1402131000</v>
      </c>
      <c r="C24" s="69" t="n">
        <f aca="false">C18+C23</f>
        <v>-19036000</v>
      </c>
      <c r="D24" s="69" t="n">
        <f aca="false">D18+D23</f>
        <v>18787000</v>
      </c>
      <c r="E24" s="72" t="n">
        <f aca="false">E18+E23</f>
        <v>1364308000</v>
      </c>
      <c r="F24" s="75"/>
    </row>
    <row r="28" customFormat="false" ht="27" hidden="false" customHeight="true" outlineLevel="0" collapsed="false">
      <c r="D28" s="55"/>
    </row>
  </sheetData>
  <mergeCells count="3">
    <mergeCell ref="A1:F1"/>
    <mergeCell ref="A2:E2"/>
    <mergeCell ref="A3:E3"/>
  </mergeCell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7" zeroHeight="false" outlineLevelRow="0" outlineLevelCol="0"/>
  <cols>
    <col collapsed="false" customWidth="true" hidden="false" outlineLevel="0" max="1" min="1" style="76" width="20.74"/>
    <col collapsed="false" customWidth="true" hidden="false" outlineLevel="0" max="2" min="2" style="76" width="15.75"/>
    <col collapsed="false" customWidth="true" hidden="false" outlineLevel="0" max="3" min="3" style="77" width="17.36"/>
    <col collapsed="false" customWidth="true" hidden="false" outlineLevel="0" max="4" min="4" style="77" width="12.5"/>
    <col collapsed="false" customWidth="true" hidden="false" outlineLevel="0" max="5" min="5" style="77" width="18.24"/>
    <col collapsed="false" customWidth="true" hidden="false" outlineLevel="0" max="6" min="6" style="77" width="16.99"/>
    <col collapsed="false" customWidth="true" hidden="false" outlineLevel="0" max="7" min="7" style="76" width="27.62"/>
    <col collapsed="false" customWidth="false" hidden="false" outlineLevel="0" max="257" min="8" style="76" width="8.99"/>
  </cols>
  <sheetData>
    <row r="1" customFormat="false" ht="27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</row>
    <row r="2" customFormat="false" ht="27" hidden="false" customHeight="true" outlineLevel="0" collapsed="false">
      <c r="A2" s="78" t="s">
        <v>56</v>
      </c>
      <c r="B2" s="78"/>
      <c r="C2" s="78"/>
      <c r="D2" s="78"/>
      <c r="E2" s="78"/>
      <c r="F2" s="78"/>
      <c r="G2" s="79" t="s">
        <v>57</v>
      </c>
    </row>
    <row r="3" customFormat="false" ht="27" hidden="false" customHeight="true" outlineLevel="0" collapsed="false">
      <c r="A3" s="78" t="s">
        <v>58</v>
      </c>
      <c r="B3" s="78"/>
      <c r="C3" s="78"/>
      <c r="D3" s="78"/>
      <c r="E3" s="78"/>
      <c r="F3" s="78"/>
      <c r="G3" s="79" t="s">
        <v>59</v>
      </c>
    </row>
    <row r="4" customFormat="false" ht="27" hidden="false" customHeight="true" outlineLevel="0" collapsed="false">
      <c r="A4" s="80" t="s">
        <v>60</v>
      </c>
      <c r="B4" s="80"/>
      <c r="C4" s="81"/>
      <c r="D4" s="81"/>
      <c r="E4" s="81"/>
      <c r="F4" s="81"/>
      <c r="G4" s="80"/>
    </row>
    <row r="5" customFormat="false" ht="59.1" hidden="false" customHeight="true" outlineLevel="0" collapsed="false">
      <c r="A5" s="82" t="s">
        <v>61</v>
      </c>
      <c r="B5" s="82" t="s">
        <v>62</v>
      </c>
      <c r="C5" s="58" t="s">
        <v>63</v>
      </c>
      <c r="D5" s="58" t="s">
        <v>64</v>
      </c>
      <c r="E5" s="58" t="s">
        <v>65</v>
      </c>
      <c r="F5" s="58" t="s">
        <v>66</v>
      </c>
      <c r="G5" s="83" t="s">
        <v>67</v>
      </c>
    </row>
    <row r="6" customFormat="false" ht="27" hidden="false" customHeight="true" outlineLevel="0" collapsed="false">
      <c r="A6" s="84" t="s">
        <v>68</v>
      </c>
      <c r="B6" s="85" t="s">
        <v>69</v>
      </c>
      <c r="C6" s="86" t="n">
        <v>99900000</v>
      </c>
      <c r="D6" s="87" t="n">
        <v>0</v>
      </c>
      <c r="E6" s="86" t="n">
        <v>18200000</v>
      </c>
      <c r="F6" s="86" t="n">
        <f aca="false">C6+D6-E6</f>
        <v>81700000</v>
      </c>
      <c r="G6" s="88" t="s">
        <v>70</v>
      </c>
    </row>
    <row r="7" customFormat="false" ht="27" hidden="false" customHeight="true" outlineLevel="0" collapsed="false">
      <c r="A7" s="84"/>
      <c r="B7" s="85"/>
      <c r="C7" s="86"/>
      <c r="D7" s="87"/>
      <c r="E7" s="86"/>
      <c r="F7" s="89"/>
      <c r="G7" s="88" t="s">
        <v>71</v>
      </c>
    </row>
    <row r="8" customFormat="false" ht="27" hidden="false" customHeight="true" outlineLevel="0" collapsed="false">
      <c r="A8" s="84"/>
      <c r="B8" s="85"/>
      <c r="C8" s="86"/>
      <c r="D8" s="87"/>
      <c r="E8" s="86"/>
      <c r="F8" s="89"/>
      <c r="G8" s="88"/>
    </row>
    <row r="9" customFormat="false" ht="27" hidden="false" customHeight="true" outlineLevel="0" collapsed="false">
      <c r="A9" s="90" t="s">
        <v>72</v>
      </c>
      <c r="B9" s="85" t="s">
        <v>69</v>
      </c>
      <c r="C9" s="86" t="n">
        <v>72700000</v>
      </c>
      <c r="D9" s="87" t="n">
        <v>0</v>
      </c>
      <c r="E9" s="91" t="n">
        <v>9100000</v>
      </c>
      <c r="F9" s="86" t="n">
        <f aca="false">C9+D9-E9</f>
        <v>63600000</v>
      </c>
      <c r="G9" s="88" t="s">
        <v>73</v>
      </c>
    </row>
    <row r="10" customFormat="false" ht="27" hidden="false" customHeight="true" outlineLevel="0" collapsed="false">
      <c r="A10" s="90"/>
      <c r="B10" s="90"/>
      <c r="C10" s="92"/>
      <c r="D10" s="93"/>
      <c r="E10" s="92"/>
      <c r="F10" s="92"/>
      <c r="G10" s="88" t="s">
        <v>74</v>
      </c>
    </row>
    <row r="11" customFormat="false" ht="27" hidden="false" customHeight="true" outlineLevel="0" collapsed="false">
      <c r="A11" s="90"/>
      <c r="B11" s="90"/>
      <c r="C11" s="92"/>
      <c r="D11" s="93"/>
      <c r="E11" s="92"/>
      <c r="F11" s="92"/>
      <c r="G11" s="88"/>
    </row>
    <row r="12" customFormat="false" ht="27" hidden="false" customHeight="true" outlineLevel="0" collapsed="false">
      <c r="A12" s="90"/>
      <c r="B12" s="90"/>
      <c r="C12" s="92"/>
      <c r="D12" s="93"/>
      <c r="E12" s="92"/>
      <c r="F12" s="92"/>
      <c r="G12" s="88" t="s">
        <v>75</v>
      </c>
    </row>
    <row r="13" customFormat="false" ht="27" hidden="false" customHeight="true" outlineLevel="0" collapsed="false">
      <c r="A13" s="82" t="s">
        <v>20</v>
      </c>
      <c r="B13" s="94"/>
      <c r="C13" s="45" t="n">
        <f aca="false">SUM(C6:C12)</f>
        <v>172600000</v>
      </c>
      <c r="D13" s="95" t="n">
        <f aca="false">SUM(D6:D12)</f>
        <v>0</v>
      </c>
      <c r="E13" s="45" t="n">
        <f aca="false">SUM(E6:E12)</f>
        <v>27300000</v>
      </c>
      <c r="F13" s="45" t="n">
        <f aca="false">SUM(F6:F12)</f>
        <v>145300000</v>
      </c>
      <c r="G13" s="96"/>
    </row>
    <row r="14" customFormat="false" ht="27" hidden="false" customHeight="true" outlineLevel="0" collapsed="false">
      <c r="A14" s="80"/>
      <c r="B14" s="80"/>
      <c r="C14" s="81"/>
      <c r="D14" s="81"/>
      <c r="E14" s="81"/>
      <c r="F14" s="81"/>
      <c r="G14" s="80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97" width="16.99"/>
    <col collapsed="false" customWidth="true" hidden="false" outlineLevel="0" max="2" min="2" style="97" width="8.5"/>
    <col collapsed="false" customWidth="true" hidden="false" outlineLevel="0" max="3" min="3" style="97" width="3.87"/>
    <col collapsed="false" customWidth="true" hidden="false" outlineLevel="0" max="4" min="4" style="97" width="16.99"/>
    <col collapsed="false" customWidth="true" hidden="false" outlineLevel="0" max="5" min="5" style="98" width="15.75"/>
    <col collapsed="false" customWidth="true" hidden="false" outlineLevel="0" max="6" min="6" style="54" width="16.99"/>
    <col collapsed="false" customWidth="true" hidden="false" outlineLevel="0" max="7" min="7" style="97" width="15.75"/>
    <col collapsed="false" customWidth="true" hidden="false" outlineLevel="0" max="8" min="8" style="97" width="10.74"/>
    <col collapsed="false" customWidth="true" hidden="false" outlineLevel="0" max="9" min="9" style="54" width="23.99"/>
    <col collapsed="false" customWidth="false" hidden="false" outlineLevel="0" max="257" min="10" style="98" width="8.99"/>
  </cols>
  <sheetData>
    <row r="1" s="97" customFormat="true" ht="20.1" hidden="false" customHeight="true" outlineLevel="0" collapsed="false">
      <c r="A1" s="6"/>
      <c r="B1" s="99"/>
      <c r="C1" s="100" t="s">
        <v>0</v>
      </c>
      <c r="D1" s="100"/>
      <c r="E1" s="100"/>
      <c r="F1" s="100"/>
      <c r="G1" s="100"/>
      <c r="H1" s="100"/>
      <c r="I1" s="5"/>
    </row>
    <row r="2" s="97" customFormat="true" ht="20.1" hidden="false" customHeight="true" outlineLevel="0" collapsed="false">
      <c r="A2" s="6"/>
      <c r="B2" s="99"/>
      <c r="C2" s="100" t="s">
        <v>76</v>
      </c>
      <c r="D2" s="100"/>
      <c r="E2" s="100"/>
      <c r="F2" s="100"/>
      <c r="G2" s="100"/>
      <c r="H2" s="100"/>
      <c r="I2" s="5"/>
    </row>
    <row r="3" s="97" customFormat="true" ht="20.1" hidden="false" customHeight="true" outlineLevel="0" collapsed="false">
      <c r="A3" s="6"/>
      <c r="B3" s="99"/>
      <c r="C3" s="100" t="s">
        <v>77</v>
      </c>
      <c r="D3" s="100"/>
      <c r="E3" s="100"/>
      <c r="F3" s="100"/>
      <c r="G3" s="100"/>
      <c r="H3" s="100"/>
      <c r="I3" s="5" t="s">
        <v>78</v>
      </c>
    </row>
    <row r="4" s="97" customFormat="true" ht="20.1" hidden="false" customHeight="true" outlineLevel="0" collapsed="false">
      <c r="A4" s="6" t="s">
        <v>79</v>
      </c>
      <c r="B4" s="99"/>
      <c r="C4" s="99"/>
      <c r="D4" s="101"/>
      <c r="E4" s="102"/>
      <c r="F4" s="9"/>
      <c r="G4" s="103"/>
      <c r="H4" s="99"/>
      <c r="I4" s="11" t="s">
        <v>80</v>
      </c>
    </row>
    <row r="5" s="97" customFormat="true" ht="34.5" hidden="false" customHeight="true" outlineLevel="0" collapsed="false">
      <c r="A5" s="104" t="s">
        <v>81</v>
      </c>
      <c r="B5" s="105" t="s">
        <v>82</v>
      </c>
      <c r="C5" s="105"/>
      <c r="D5" s="105"/>
      <c r="E5" s="106" t="s">
        <v>83</v>
      </c>
      <c r="F5" s="58" t="s">
        <v>84</v>
      </c>
      <c r="G5" s="107" t="s">
        <v>85</v>
      </c>
      <c r="H5" s="107"/>
      <c r="I5" s="108" t="s">
        <v>86</v>
      </c>
    </row>
    <row r="6" s="97" customFormat="true" ht="24.95" hidden="false" customHeight="true" outlineLevel="0" collapsed="false">
      <c r="A6" s="104"/>
      <c r="B6" s="109" t="s">
        <v>87</v>
      </c>
      <c r="C6" s="110" t="s">
        <v>88</v>
      </c>
      <c r="D6" s="110"/>
      <c r="E6" s="106"/>
      <c r="F6" s="58"/>
      <c r="G6" s="111" t="s">
        <v>89</v>
      </c>
      <c r="H6" s="112" t="s">
        <v>12</v>
      </c>
      <c r="I6" s="108"/>
    </row>
    <row r="7" customFormat="false" ht="21.95" hidden="false" customHeight="true" outlineLevel="0" collapsed="false">
      <c r="A7" s="113" t="n">
        <f aca="false">SUM(A8:A10)</f>
        <v>597748134</v>
      </c>
      <c r="B7" s="114" t="n">
        <v>4110</v>
      </c>
      <c r="C7" s="115" t="s">
        <v>14</v>
      </c>
      <c r="D7" s="116"/>
      <c r="E7" s="113" t="n">
        <f aca="false">SUM(E8:E10)</f>
        <v>557301000</v>
      </c>
      <c r="F7" s="117" t="n">
        <f aca="false">SUM(F8:F10)</f>
        <v>578000000</v>
      </c>
      <c r="G7" s="118" t="n">
        <f aca="false">E7-F7</f>
        <v>-20699000</v>
      </c>
      <c r="H7" s="119" t="n">
        <f aca="false">G7/F7</f>
        <v>-0.0358114186851211</v>
      </c>
      <c r="I7" s="120" t="s">
        <v>90</v>
      </c>
    </row>
    <row r="8" customFormat="false" ht="21.95" hidden="false" customHeight="true" outlineLevel="0" collapsed="false">
      <c r="A8" s="19" t="n">
        <v>439689505</v>
      </c>
      <c r="B8" s="121" t="n">
        <v>4111</v>
      </c>
      <c r="C8" s="122"/>
      <c r="D8" s="123" t="s">
        <v>91</v>
      </c>
      <c r="E8" s="124" t="n">
        <v>410879000</v>
      </c>
      <c r="F8" s="23" t="n">
        <v>425294000</v>
      </c>
      <c r="G8" s="125" t="n">
        <f aca="false">E8-F8</f>
        <v>-14415000</v>
      </c>
      <c r="H8" s="119" t="n">
        <f aca="false">G8/F8</f>
        <v>-0.0338942002473583</v>
      </c>
      <c r="I8" s="126" t="s">
        <v>92</v>
      </c>
    </row>
    <row r="9" customFormat="false" ht="21.95" hidden="false" customHeight="true" outlineLevel="0" collapsed="false">
      <c r="A9" s="19" t="n">
        <v>148678529</v>
      </c>
      <c r="B9" s="121" t="n">
        <v>4112</v>
      </c>
      <c r="C9" s="122"/>
      <c r="D9" s="123" t="s">
        <v>93</v>
      </c>
      <c r="E9" s="124" t="n">
        <v>138422000</v>
      </c>
      <c r="F9" s="23" t="n">
        <v>144316000</v>
      </c>
      <c r="G9" s="127" t="n">
        <f aca="false">E9-F9</f>
        <v>-5894000</v>
      </c>
      <c r="H9" s="119" t="n">
        <f aca="false">G9/F9</f>
        <v>-0.0408409323983481</v>
      </c>
      <c r="I9" s="126" t="s">
        <v>94</v>
      </c>
    </row>
    <row r="10" customFormat="false" ht="21.95" hidden="false" customHeight="true" outlineLevel="0" collapsed="false">
      <c r="A10" s="19" t="n">
        <v>9380100</v>
      </c>
      <c r="B10" s="121" t="n">
        <v>4113</v>
      </c>
      <c r="C10" s="122"/>
      <c r="D10" s="123" t="s">
        <v>95</v>
      </c>
      <c r="E10" s="124" t="n">
        <v>8000000</v>
      </c>
      <c r="F10" s="23" t="n">
        <v>8390000</v>
      </c>
      <c r="G10" s="127" t="n">
        <f aca="false">E10-F10</f>
        <v>-390000</v>
      </c>
      <c r="H10" s="119" t="n">
        <f aca="false">G10/F10</f>
        <v>-0.0464839094159714</v>
      </c>
      <c r="I10" s="128" t="s">
        <v>96</v>
      </c>
    </row>
    <row r="11" customFormat="false" ht="21.95" hidden="false" customHeight="true" outlineLevel="0" collapsed="false">
      <c r="A11" s="129" t="n">
        <v>13861270</v>
      </c>
      <c r="B11" s="121" t="n">
        <v>4120</v>
      </c>
      <c r="C11" s="115" t="s">
        <v>15</v>
      </c>
      <c r="D11" s="123"/>
      <c r="E11" s="130" t="n">
        <v>10045000</v>
      </c>
      <c r="F11" s="131" t="n">
        <v>7271000</v>
      </c>
      <c r="G11" s="118" t="n">
        <f aca="false">E11-F11</f>
        <v>2774000</v>
      </c>
      <c r="H11" s="119" t="n">
        <f aca="false">G11/F11</f>
        <v>0.381515609957365</v>
      </c>
      <c r="I11" s="132" t="s">
        <v>97</v>
      </c>
    </row>
    <row r="12" customFormat="false" ht="21.95" hidden="false" customHeight="true" outlineLevel="0" collapsed="false">
      <c r="A12" s="129" t="n">
        <v>28853106</v>
      </c>
      <c r="B12" s="121" t="n">
        <v>4130</v>
      </c>
      <c r="C12" s="115" t="s">
        <v>16</v>
      </c>
      <c r="D12" s="123"/>
      <c r="E12" s="130" t="n">
        <v>25743000</v>
      </c>
      <c r="F12" s="131" t="n">
        <v>30957000</v>
      </c>
      <c r="G12" s="118" t="n">
        <f aca="false">E12-F12</f>
        <v>-5214000</v>
      </c>
      <c r="H12" s="119" t="n">
        <f aca="false">G12/F12</f>
        <v>-0.168427173175695</v>
      </c>
      <c r="I12" s="132" t="s">
        <v>98</v>
      </c>
    </row>
    <row r="13" customFormat="false" ht="21.95" hidden="false" customHeight="true" outlineLevel="0" collapsed="false">
      <c r="A13" s="129" t="n">
        <f aca="false">SUM(A14:A15)</f>
        <v>169301773</v>
      </c>
      <c r="B13" s="121" t="n">
        <v>4150</v>
      </c>
      <c r="C13" s="115" t="s">
        <v>17</v>
      </c>
      <c r="D13" s="123"/>
      <c r="E13" s="133" t="n">
        <f aca="false">SUM(E14:E15)</f>
        <v>101047000</v>
      </c>
      <c r="F13" s="134" t="n">
        <f aca="false">SUM(F14:F15)</f>
        <v>111717000</v>
      </c>
      <c r="G13" s="118" t="n">
        <f aca="false">E13-F13</f>
        <v>-10670000</v>
      </c>
      <c r="H13" s="119" t="n">
        <f aca="false">G13/F13</f>
        <v>-0.0955091883956784</v>
      </c>
      <c r="I13" s="128" t="s">
        <v>99</v>
      </c>
    </row>
    <row r="14" customFormat="false" ht="21.95" hidden="false" customHeight="true" outlineLevel="0" collapsed="false">
      <c r="A14" s="19" t="n">
        <v>168125692</v>
      </c>
      <c r="B14" s="121" t="n">
        <v>4151</v>
      </c>
      <c r="C14" s="122"/>
      <c r="D14" s="123" t="s">
        <v>100</v>
      </c>
      <c r="E14" s="135" t="n">
        <v>100047000</v>
      </c>
      <c r="F14" s="23" t="n">
        <v>110717000</v>
      </c>
      <c r="G14" s="125" t="n">
        <f aca="false">E14-F14</f>
        <v>-10670000</v>
      </c>
      <c r="H14" s="119" t="n">
        <f aca="false">G14/F14</f>
        <v>-0.0963718308841461</v>
      </c>
      <c r="I14" s="132" t="s">
        <v>101</v>
      </c>
    </row>
    <row r="15" customFormat="false" ht="21.95" hidden="false" customHeight="true" outlineLevel="0" collapsed="false">
      <c r="A15" s="19" t="n">
        <v>1176081</v>
      </c>
      <c r="B15" s="121" t="n">
        <v>4152</v>
      </c>
      <c r="C15" s="122"/>
      <c r="D15" s="123" t="s">
        <v>102</v>
      </c>
      <c r="E15" s="124" t="n">
        <v>1000000</v>
      </c>
      <c r="F15" s="23" t="n">
        <v>1000000</v>
      </c>
      <c r="G15" s="136" t="n">
        <f aca="false">E15-F15</f>
        <v>0</v>
      </c>
      <c r="H15" s="119" t="n">
        <f aca="false">G15/F15</f>
        <v>0</v>
      </c>
      <c r="I15" s="137" t="s">
        <v>103</v>
      </c>
    </row>
    <row r="16" customFormat="false" ht="21.95" hidden="false" customHeight="true" outlineLevel="0" collapsed="false">
      <c r="A16" s="129" t="n">
        <f aca="false">SUM(A17)</f>
        <v>6264299</v>
      </c>
      <c r="B16" s="121" t="n">
        <v>4170</v>
      </c>
      <c r="C16" s="138" t="s">
        <v>18</v>
      </c>
      <c r="D16" s="139"/>
      <c r="E16" s="130" t="n">
        <f aca="false">SUM(E17)</f>
        <v>5340000</v>
      </c>
      <c r="F16" s="134" t="n">
        <f aca="false">SUM(F17)</f>
        <v>5300000</v>
      </c>
      <c r="G16" s="118" t="n">
        <f aca="false">E16-F16</f>
        <v>40000</v>
      </c>
      <c r="H16" s="119" t="n">
        <f aca="false">G16/F16</f>
        <v>0.00754716981132076</v>
      </c>
      <c r="I16" s="128" t="s">
        <v>104</v>
      </c>
    </row>
    <row r="17" customFormat="false" ht="21.95" hidden="false" customHeight="true" outlineLevel="0" collapsed="false">
      <c r="A17" s="19" t="n">
        <v>6264299</v>
      </c>
      <c r="B17" s="121" t="n">
        <v>4171</v>
      </c>
      <c r="C17" s="122"/>
      <c r="D17" s="123" t="s">
        <v>105</v>
      </c>
      <c r="E17" s="124" t="n">
        <v>5340000</v>
      </c>
      <c r="F17" s="23" t="n">
        <v>5300000</v>
      </c>
      <c r="G17" s="125" t="n">
        <f aca="false">E17-F17</f>
        <v>40000</v>
      </c>
      <c r="H17" s="119" t="n">
        <f aca="false">G17/F17</f>
        <v>0.00754716981132076</v>
      </c>
      <c r="I17" s="126" t="s">
        <v>106</v>
      </c>
    </row>
    <row r="18" customFormat="false" ht="21.95" hidden="false" customHeight="true" outlineLevel="0" collapsed="false">
      <c r="A18" s="130" t="n">
        <f aca="false">SUM(A19:A21)</f>
        <v>48647700</v>
      </c>
      <c r="B18" s="121" t="n">
        <v>4190</v>
      </c>
      <c r="C18" s="115" t="s">
        <v>19</v>
      </c>
      <c r="D18" s="123"/>
      <c r="E18" s="130" t="n">
        <f aca="false">SUM(E19:E21)</f>
        <v>25300000</v>
      </c>
      <c r="F18" s="140" t="n">
        <f aca="false">SUM(F19:F21)</f>
        <v>27766000</v>
      </c>
      <c r="G18" s="118" t="n">
        <f aca="false">E18-F18</f>
        <v>-2466000</v>
      </c>
      <c r="H18" s="119" t="n">
        <f aca="false">G18/F18</f>
        <v>-0.088813656990564</v>
      </c>
      <c r="I18" s="126" t="s">
        <v>107</v>
      </c>
    </row>
    <row r="19" customFormat="false" ht="21.95" hidden="false" customHeight="true" outlineLevel="0" collapsed="false">
      <c r="A19" s="19" t="n">
        <v>1568760</v>
      </c>
      <c r="B19" s="121" t="n">
        <v>4192</v>
      </c>
      <c r="C19" s="122"/>
      <c r="D19" s="123" t="s">
        <v>108</v>
      </c>
      <c r="E19" s="124" t="n">
        <v>1484000</v>
      </c>
      <c r="F19" s="23" t="n">
        <v>1536000</v>
      </c>
      <c r="G19" s="127" t="n">
        <f aca="false">E19-F19</f>
        <v>-52000</v>
      </c>
      <c r="H19" s="119" t="n">
        <f aca="false">G19/F19</f>
        <v>-0.0338541666666667</v>
      </c>
      <c r="I19" s="126" t="s">
        <v>109</v>
      </c>
    </row>
    <row r="20" customFormat="false" ht="21.95" hidden="false" customHeight="true" outlineLevel="0" collapsed="false">
      <c r="A20" s="19" t="n">
        <v>21452991</v>
      </c>
      <c r="B20" s="121" t="n">
        <v>4193</v>
      </c>
      <c r="C20" s="122"/>
      <c r="D20" s="123" t="s">
        <v>110</v>
      </c>
      <c r="E20" s="124" t="n">
        <v>20286000</v>
      </c>
      <c r="F20" s="23" t="n">
        <v>21000000</v>
      </c>
      <c r="G20" s="127" t="n">
        <f aca="false">E20-F20</f>
        <v>-714000</v>
      </c>
      <c r="H20" s="119" t="n">
        <f aca="false">G20/F20</f>
        <v>-0.034</v>
      </c>
      <c r="I20" s="132" t="s">
        <v>111</v>
      </c>
    </row>
    <row r="21" customFormat="false" ht="21.95" hidden="false" customHeight="true" outlineLevel="0" collapsed="false">
      <c r="A21" s="19" t="n">
        <v>25625949</v>
      </c>
      <c r="B21" s="121" t="n">
        <v>4199</v>
      </c>
      <c r="C21" s="122"/>
      <c r="D21" s="123" t="s">
        <v>112</v>
      </c>
      <c r="E21" s="141" t="n">
        <v>3530000</v>
      </c>
      <c r="F21" s="23" t="n">
        <v>5230000</v>
      </c>
      <c r="G21" s="127" t="n">
        <f aca="false">E21-F21</f>
        <v>-1700000</v>
      </c>
      <c r="H21" s="119" t="n">
        <f aca="false">G21/F21</f>
        <v>-0.325047801147228</v>
      </c>
      <c r="I21" s="137" t="s">
        <v>113</v>
      </c>
    </row>
    <row r="22" customFormat="false" ht="21.95" hidden="false" customHeight="true" outlineLevel="0" collapsed="false">
      <c r="A22" s="142" t="n">
        <f aca="false">A7+A11+A12+A13+A16+A18</f>
        <v>864676282</v>
      </c>
      <c r="B22" s="109"/>
      <c r="C22" s="143"/>
      <c r="D22" s="144" t="s">
        <v>114</v>
      </c>
      <c r="E22" s="142" t="n">
        <f aca="false">E7+E11+E12+E13+E16+E18</f>
        <v>724776000</v>
      </c>
      <c r="F22" s="50" t="n">
        <f aca="false">F7+F11+F12+F13+F16+F18</f>
        <v>761011000</v>
      </c>
      <c r="G22" s="145" t="n">
        <f aca="false">G7+G11+G12+G13+G16+G18</f>
        <v>-36235000</v>
      </c>
      <c r="H22" s="146" t="n">
        <f aca="false">G22/F22</f>
        <v>-0.0476142920404567</v>
      </c>
      <c r="I22" s="147" t="s">
        <v>115</v>
      </c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</sheetData>
  <mergeCells count="10">
    <mergeCell ref="C1:H1"/>
    <mergeCell ref="C2:H2"/>
    <mergeCell ref="C3:H3"/>
    <mergeCell ref="A5:A6"/>
    <mergeCell ref="B5:D5"/>
    <mergeCell ref="E5:E6"/>
    <mergeCell ref="F5:F6"/>
    <mergeCell ref="G5:H5"/>
    <mergeCell ref="I5:I6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6" width="16.99"/>
    <col collapsed="false" customWidth="true" hidden="false" outlineLevel="0" max="2" min="2" style="76" width="6.87"/>
    <col collapsed="false" customWidth="true" hidden="false" outlineLevel="0" max="3" min="3" style="76" width="2.24"/>
    <col collapsed="false" customWidth="true" hidden="false" outlineLevel="0" max="4" min="4" style="76" width="25.62"/>
    <col collapsed="false" customWidth="true" hidden="false" outlineLevel="0" max="5" min="5" style="76" width="15.37"/>
    <col collapsed="false" customWidth="true" hidden="false" outlineLevel="0" max="6" min="6" style="76" width="16.74"/>
    <col collapsed="false" customWidth="true" hidden="false" outlineLevel="0" max="7" min="7" style="148" width="14.5"/>
    <col collapsed="false" customWidth="true" hidden="false" outlineLevel="0" max="8" min="8" style="76" width="11.99"/>
    <col collapsed="false" customWidth="true" hidden="false" outlineLevel="0" max="9" min="9" style="76" width="32.5"/>
    <col collapsed="false" customWidth="false" hidden="false" outlineLevel="0" max="257" min="10" style="77" width="8.99"/>
  </cols>
  <sheetData>
    <row r="1" s="76" customFormat="true" ht="20.1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</row>
    <row r="2" s="76" customFormat="true" ht="20.1" hidden="false" customHeight="true" outlineLevel="0" collapsed="false">
      <c r="A2" s="78" t="s">
        <v>116</v>
      </c>
      <c r="B2" s="78"/>
      <c r="C2" s="78"/>
      <c r="D2" s="78"/>
      <c r="E2" s="78"/>
      <c r="F2" s="78"/>
      <c r="G2" s="78"/>
      <c r="H2" s="78"/>
      <c r="I2" s="78"/>
    </row>
    <row r="3" s="76" customFormat="true" ht="20.1" hidden="false" customHeight="true" outlineLevel="0" collapsed="false">
      <c r="A3" s="78" t="s">
        <v>117</v>
      </c>
      <c r="B3" s="78"/>
      <c r="C3" s="78"/>
      <c r="D3" s="78"/>
      <c r="E3" s="78"/>
      <c r="F3" s="78"/>
      <c r="G3" s="78"/>
      <c r="H3" s="78"/>
      <c r="I3" s="149" t="s">
        <v>118</v>
      </c>
    </row>
    <row r="4" s="76" customFormat="true" ht="17.45" hidden="false" customHeight="true" outlineLevel="0" collapsed="false">
      <c r="A4" s="150" t="s">
        <v>119</v>
      </c>
      <c r="B4" s="80"/>
      <c r="C4" s="80"/>
      <c r="D4" s="151"/>
      <c r="E4" s="149"/>
      <c r="F4" s="9"/>
      <c r="G4" s="152"/>
      <c r="H4" s="80"/>
      <c r="I4" s="80" t="s">
        <v>80</v>
      </c>
    </row>
    <row r="5" s="76" customFormat="true" ht="36.75" hidden="false" customHeight="true" outlineLevel="0" collapsed="false">
      <c r="A5" s="58" t="s">
        <v>81</v>
      </c>
      <c r="B5" s="82" t="s">
        <v>120</v>
      </c>
      <c r="C5" s="82"/>
      <c r="D5" s="82"/>
      <c r="E5" s="153" t="s">
        <v>121</v>
      </c>
      <c r="F5" s="58" t="s">
        <v>122</v>
      </c>
      <c r="G5" s="58" t="s">
        <v>85</v>
      </c>
      <c r="H5" s="58"/>
      <c r="I5" s="82" t="s">
        <v>86</v>
      </c>
    </row>
    <row r="6" s="76" customFormat="true" ht="19.5" hidden="false" customHeight="true" outlineLevel="0" collapsed="false">
      <c r="A6" s="58"/>
      <c r="B6" s="154" t="s">
        <v>123</v>
      </c>
      <c r="C6" s="155" t="s">
        <v>124</v>
      </c>
      <c r="D6" s="155"/>
      <c r="E6" s="153"/>
      <c r="F6" s="58"/>
      <c r="G6" s="156" t="s">
        <v>89</v>
      </c>
      <c r="H6" s="157" t="s">
        <v>12</v>
      </c>
      <c r="I6" s="82"/>
    </row>
    <row r="7" customFormat="false" ht="21.95" hidden="false" customHeight="true" outlineLevel="0" collapsed="false">
      <c r="A7" s="45" t="n">
        <f aca="false">SUM(A8:A13)</f>
        <v>3244722</v>
      </c>
      <c r="B7" s="158" t="n">
        <v>5110</v>
      </c>
      <c r="C7" s="159" t="s">
        <v>22</v>
      </c>
      <c r="D7" s="160"/>
      <c r="E7" s="161" t="n">
        <f aca="false">SUM(E8:E13)</f>
        <v>4473000</v>
      </c>
      <c r="F7" s="161" t="n">
        <f aca="false">SUM(F8:F13)</f>
        <v>2570000</v>
      </c>
      <c r="G7" s="162" t="n">
        <f aca="false">E7-F7</f>
        <v>1903000</v>
      </c>
      <c r="H7" s="163" t="n">
        <f aca="false">G7/F7</f>
        <v>0.740466926070039</v>
      </c>
      <c r="I7" s="164" t="s">
        <v>125</v>
      </c>
    </row>
    <row r="8" customFormat="false" ht="21.95" hidden="false" customHeight="true" outlineLevel="0" collapsed="false">
      <c r="A8" s="36" t="n">
        <v>775830</v>
      </c>
      <c r="B8" s="90" t="n">
        <v>5111</v>
      </c>
      <c r="C8" s="165"/>
      <c r="D8" s="166" t="s">
        <v>126</v>
      </c>
      <c r="E8" s="167" t="n">
        <v>800000</v>
      </c>
      <c r="F8" s="167" t="n">
        <v>800000</v>
      </c>
      <c r="G8" s="168" t="n">
        <f aca="false">E8-F8</f>
        <v>0</v>
      </c>
      <c r="H8" s="169" t="n">
        <f aca="false">G8/F8</f>
        <v>0</v>
      </c>
      <c r="I8" s="170" t="s">
        <v>127</v>
      </c>
    </row>
    <row r="9" customFormat="false" ht="21.95" hidden="false" customHeight="true" outlineLevel="0" collapsed="false">
      <c r="A9" s="36" t="n">
        <v>2077656</v>
      </c>
      <c r="B9" s="90" t="n">
        <v>5112</v>
      </c>
      <c r="C9" s="171"/>
      <c r="D9" s="166" t="s">
        <v>128</v>
      </c>
      <c r="E9" s="167" t="n">
        <v>2860000</v>
      </c>
      <c r="F9" s="23" t="n">
        <v>1500000</v>
      </c>
      <c r="G9" s="168" t="n">
        <f aca="false">E9-F9</f>
        <v>1360000</v>
      </c>
      <c r="H9" s="169" t="n">
        <f aca="false">G9/F9</f>
        <v>0.906666666666667</v>
      </c>
      <c r="I9" s="170" t="s">
        <v>129</v>
      </c>
    </row>
    <row r="10" customFormat="false" ht="21.95" hidden="false" customHeight="true" outlineLevel="0" collapsed="false">
      <c r="A10" s="36"/>
      <c r="B10" s="90" t="n">
        <v>5113</v>
      </c>
      <c r="C10" s="171"/>
      <c r="D10" s="166" t="s">
        <v>130</v>
      </c>
      <c r="E10" s="167" t="n">
        <v>23000</v>
      </c>
      <c r="F10" s="168" t="n">
        <v>0</v>
      </c>
      <c r="G10" s="168" t="n">
        <v>0</v>
      </c>
      <c r="H10" s="169" t="n">
        <v>0</v>
      </c>
      <c r="I10" s="172"/>
    </row>
    <row r="11" customFormat="false" ht="21.95" hidden="false" customHeight="true" outlineLevel="0" collapsed="false">
      <c r="A11" s="173" t="n">
        <v>37764</v>
      </c>
      <c r="B11" s="90" t="n">
        <v>5114</v>
      </c>
      <c r="C11" s="171"/>
      <c r="D11" s="166" t="s">
        <v>131</v>
      </c>
      <c r="E11" s="167" t="n">
        <v>50000</v>
      </c>
      <c r="F11" s="23" t="n">
        <v>40000</v>
      </c>
      <c r="G11" s="168" t="n">
        <f aca="false">E11-F11</f>
        <v>10000</v>
      </c>
      <c r="H11" s="169" t="n">
        <f aca="false">G11/F11</f>
        <v>0.25</v>
      </c>
      <c r="I11" s="172"/>
    </row>
    <row r="12" customFormat="false" ht="21.95" hidden="false" customHeight="true" outlineLevel="0" collapsed="false">
      <c r="A12" s="36" t="n">
        <v>343848</v>
      </c>
      <c r="B12" s="90" t="n">
        <v>5115</v>
      </c>
      <c r="C12" s="171"/>
      <c r="D12" s="166" t="s">
        <v>132</v>
      </c>
      <c r="E12" s="174" t="n">
        <v>720000</v>
      </c>
      <c r="F12" s="23" t="n">
        <v>210000</v>
      </c>
      <c r="G12" s="168" t="n">
        <f aca="false">E12-F12</f>
        <v>510000</v>
      </c>
      <c r="H12" s="169" t="n">
        <f aca="false">G12/F12</f>
        <v>2.42857142857143</v>
      </c>
      <c r="I12" s="172"/>
    </row>
    <row r="13" customFormat="false" ht="21.95" hidden="false" customHeight="true" outlineLevel="0" collapsed="false">
      <c r="A13" s="173" t="n">
        <v>9624</v>
      </c>
      <c r="B13" s="90" t="n">
        <v>5116</v>
      </c>
      <c r="C13" s="171"/>
      <c r="D13" s="31" t="s">
        <v>133</v>
      </c>
      <c r="E13" s="174" t="n">
        <v>20000</v>
      </c>
      <c r="F13" s="23" t="n">
        <v>20000</v>
      </c>
      <c r="G13" s="168" t="n">
        <v>0</v>
      </c>
      <c r="H13" s="169" t="n">
        <v>0</v>
      </c>
      <c r="I13" s="175" t="s">
        <v>134</v>
      </c>
    </row>
    <row r="14" customFormat="false" ht="21.95" hidden="false" customHeight="true" outlineLevel="0" collapsed="false">
      <c r="A14" s="176" t="n">
        <f aca="false">SUM(A15:A19)</f>
        <v>198216699</v>
      </c>
      <c r="B14" s="90" t="n">
        <v>5120</v>
      </c>
      <c r="C14" s="177" t="s">
        <v>23</v>
      </c>
      <c r="D14" s="178"/>
      <c r="E14" s="179" t="n">
        <f aca="false">SUM(E15:E19)</f>
        <v>236075000</v>
      </c>
      <c r="F14" s="179" t="n">
        <f aca="false">SUM(F15:F19)</f>
        <v>242883000</v>
      </c>
      <c r="G14" s="162" t="n">
        <f aca="false">E14-F14</f>
        <v>-6808000</v>
      </c>
      <c r="H14" s="163" t="n">
        <f aca="false">G14/F14</f>
        <v>-0.0280299568104808</v>
      </c>
      <c r="I14" s="180" t="s">
        <v>135</v>
      </c>
    </row>
    <row r="15" customFormat="false" ht="21.95" hidden="false" customHeight="true" outlineLevel="0" collapsed="false">
      <c r="A15" s="36" t="n">
        <v>92609655</v>
      </c>
      <c r="B15" s="90" t="n">
        <v>5121</v>
      </c>
      <c r="C15" s="171"/>
      <c r="D15" s="166" t="s">
        <v>126</v>
      </c>
      <c r="E15" s="174" t="n">
        <v>92682000</v>
      </c>
      <c r="F15" s="174" t="n">
        <v>95687000</v>
      </c>
      <c r="G15" s="168" t="n">
        <f aca="false">E15-F15</f>
        <v>-3005000</v>
      </c>
      <c r="H15" s="169" t="n">
        <f aca="false">G15/F15</f>
        <v>-0.0314044750070543</v>
      </c>
      <c r="I15" s="170" t="s">
        <v>136</v>
      </c>
    </row>
    <row r="16" customFormat="false" ht="21.95" hidden="false" customHeight="true" outlineLevel="0" collapsed="false">
      <c r="A16" s="36" t="n">
        <v>35889711</v>
      </c>
      <c r="B16" s="90" t="n">
        <v>5122</v>
      </c>
      <c r="C16" s="171"/>
      <c r="D16" s="166" t="s">
        <v>128</v>
      </c>
      <c r="E16" s="181" t="n">
        <v>64214000</v>
      </c>
      <c r="F16" s="23" t="n">
        <v>67000000</v>
      </c>
      <c r="G16" s="168" t="n">
        <f aca="false">E16-F16</f>
        <v>-2786000</v>
      </c>
      <c r="H16" s="169" t="n">
        <f aca="false">G16/F16</f>
        <v>-0.0415820895522388</v>
      </c>
      <c r="I16" s="180" t="s">
        <v>137</v>
      </c>
    </row>
    <row r="17" customFormat="false" ht="21.95" hidden="false" customHeight="true" outlineLevel="0" collapsed="false">
      <c r="A17" s="36" t="n">
        <v>22260433</v>
      </c>
      <c r="B17" s="90" t="n">
        <v>5123</v>
      </c>
      <c r="C17" s="171"/>
      <c r="D17" s="166" t="s">
        <v>130</v>
      </c>
      <c r="E17" s="181" t="n">
        <v>27273000</v>
      </c>
      <c r="F17" s="23" t="n">
        <v>26500000</v>
      </c>
      <c r="G17" s="168" t="n">
        <f aca="false">E17-F17</f>
        <v>773000</v>
      </c>
      <c r="H17" s="169" t="n">
        <f aca="false">G17/F17</f>
        <v>0.0291698113207547</v>
      </c>
      <c r="I17" s="180" t="s">
        <v>138</v>
      </c>
    </row>
    <row r="18" customFormat="false" ht="21.95" hidden="false" customHeight="true" outlineLevel="0" collapsed="false">
      <c r="A18" s="36" t="n">
        <v>3975011</v>
      </c>
      <c r="B18" s="90" t="n">
        <v>5124</v>
      </c>
      <c r="C18" s="171"/>
      <c r="D18" s="166" t="s">
        <v>131</v>
      </c>
      <c r="E18" s="174" t="n">
        <v>4726000</v>
      </c>
      <c r="F18" s="174" t="n">
        <v>4980000</v>
      </c>
      <c r="G18" s="168" t="n">
        <f aca="false">E18-F18</f>
        <v>-254000</v>
      </c>
      <c r="H18" s="169" t="n">
        <f aca="false">G18/F18</f>
        <v>-0.051004016064257</v>
      </c>
      <c r="I18" s="172"/>
    </row>
    <row r="19" customFormat="false" ht="21.95" hidden="false" customHeight="true" outlineLevel="0" collapsed="false">
      <c r="A19" s="173" t="n">
        <v>43481889</v>
      </c>
      <c r="B19" s="90" t="n">
        <v>5125</v>
      </c>
      <c r="C19" s="171"/>
      <c r="D19" s="31" t="s">
        <v>133</v>
      </c>
      <c r="E19" s="174" t="n">
        <v>47180000</v>
      </c>
      <c r="F19" s="23" t="n">
        <v>48716000</v>
      </c>
      <c r="G19" s="168" t="n">
        <f aca="false">E19-F19</f>
        <v>-1536000</v>
      </c>
      <c r="H19" s="169" t="n">
        <f aca="false">G19/F19</f>
        <v>-0.0315296822399212</v>
      </c>
      <c r="I19" s="182" t="s">
        <v>139</v>
      </c>
    </row>
    <row r="20" customFormat="false" ht="21.95" hidden="false" customHeight="true" outlineLevel="0" collapsed="false">
      <c r="A20" s="176" t="n">
        <f aca="false">SUM(A21:A25)</f>
        <v>522119012</v>
      </c>
      <c r="B20" s="90" t="n">
        <v>5130</v>
      </c>
      <c r="C20" s="177" t="s">
        <v>24</v>
      </c>
      <c r="D20" s="178"/>
      <c r="E20" s="179" t="n">
        <f aca="false">SUM(E21:E25)</f>
        <v>448256000</v>
      </c>
      <c r="F20" s="131" t="n">
        <f aca="false">SUM(F21:F25)</f>
        <v>460374000</v>
      </c>
      <c r="G20" s="162" t="n">
        <f aca="false">E20-F20</f>
        <v>-12118000</v>
      </c>
      <c r="H20" s="163" t="n">
        <f aca="false">G20/F20</f>
        <v>-0.0263220772676129</v>
      </c>
      <c r="I20" s="180" t="s">
        <v>135</v>
      </c>
    </row>
    <row r="21" customFormat="false" ht="21.95" hidden="false" customHeight="true" outlineLevel="0" collapsed="false">
      <c r="A21" s="36" t="n">
        <v>378641428</v>
      </c>
      <c r="B21" s="90" t="n">
        <v>5131</v>
      </c>
      <c r="C21" s="171"/>
      <c r="D21" s="166" t="s">
        <v>126</v>
      </c>
      <c r="E21" s="174" t="n">
        <v>348714000</v>
      </c>
      <c r="F21" s="174" t="n">
        <v>361189000</v>
      </c>
      <c r="G21" s="168" t="n">
        <f aca="false">E21-F21</f>
        <v>-12475000</v>
      </c>
      <c r="H21" s="169" t="n">
        <f aca="false">G21/F21</f>
        <v>-0.0345387041133589</v>
      </c>
      <c r="I21" s="180" t="s">
        <v>140</v>
      </c>
    </row>
    <row r="22" customFormat="false" ht="21.95" hidden="false" customHeight="true" outlineLevel="0" collapsed="false">
      <c r="A22" s="36" t="n">
        <v>85475326</v>
      </c>
      <c r="B22" s="90" t="n">
        <v>5132</v>
      </c>
      <c r="C22" s="171"/>
      <c r="D22" s="166" t="s">
        <v>128</v>
      </c>
      <c r="E22" s="174" t="n">
        <v>37094000</v>
      </c>
      <c r="F22" s="23" t="n">
        <v>41000000</v>
      </c>
      <c r="G22" s="168" t="n">
        <f aca="false">E22-F22</f>
        <v>-3906000</v>
      </c>
      <c r="H22" s="169" t="n">
        <f aca="false">G22/F22</f>
        <v>-0.0952682926829268</v>
      </c>
      <c r="I22" s="180" t="s">
        <v>141</v>
      </c>
    </row>
    <row r="23" customFormat="false" ht="21.95" hidden="false" customHeight="true" outlineLevel="0" collapsed="false">
      <c r="A23" s="36" t="n">
        <v>3847624</v>
      </c>
      <c r="B23" s="90" t="n">
        <v>5133</v>
      </c>
      <c r="C23" s="171"/>
      <c r="D23" s="166" t="s">
        <v>130</v>
      </c>
      <c r="E23" s="174" t="n">
        <v>7546000</v>
      </c>
      <c r="F23" s="23" t="n">
        <v>1261000</v>
      </c>
      <c r="G23" s="168" t="n">
        <f aca="false">E23-F23</f>
        <v>6285000</v>
      </c>
      <c r="H23" s="169" t="n">
        <f aca="false">G23/F23</f>
        <v>4.98413957176844</v>
      </c>
      <c r="I23" s="172"/>
    </row>
    <row r="24" customFormat="false" ht="21.95" hidden="false" customHeight="true" outlineLevel="0" collapsed="false">
      <c r="A24" s="36" t="n">
        <v>8932103</v>
      </c>
      <c r="B24" s="90" t="n">
        <v>5134</v>
      </c>
      <c r="C24" s="171"/>
      <c r="D24" s="166" t="s">
        <v>131</v>
      </c>
      <c r="E24" s="174" t="n">
        <v>11022000</v>
      </c>
      <c r="F24" s="23" t="n">
        <v>11618000</v>
      </c>
      <c r="G24" s="168" t="n">
        <f aca="false">E24-F24</f>
        <v>-596000</v>
      </c>
      <c r="H24" s="169" t="n">
        <f aca="false">G24/F24</f>
        <v>-0.0512997073506628</v>
      </c>
      <c r="I24" s="172"/>
    </row>
    <row r="25" customFormat="false" ht="21.95" hidden="false" customHeight="true" outlineLevel="0" collapsed="false">
      <c r="A25" s="183" t="n">
        <v>45222531</v>
      </c>
      <c r="B25" s="184" t="n">
        <v>5135</v>
      </c>
      <c r="C25" s="185"/>
      <c r="D25" s="186" t="s">
        <v>133</v>
      </c>
      <c r="E25" s="187" t="n">
        <v>43880000</v>
      </c>
      <c r="F25" s="188" t="n">
        <v>45306000</v>
      </c>
      <c r="G25" s="189" t="n">
        <f aca="false">E25-F25</f>
        <v>-1426000</v>
      </c>
      <c r="H25" s="190" t="n">
        <f aca="false">G25/F25</f>
        <v>-0.0314748598419635</v>
      </c>
      <c r="I25" s="184"/>
    </row>
    <row r="26" customFormat="false" ht="21.95" hidden="false" customHeight="true" outlineLevel="0" collapsed="false">
      <c r="A26" s="191"/>
      <c r="B26" s="171"/>
      <c r="C26" s="171"/>
      <c r="D26" s="192"/>
      <c r="E26" s="193"/>
      <c r="F26" s="191"/>
      <c r="G26" s="194"/>
      <c r="H26" s="195"/>
      <c r="I26" s="196"/>
    </row>
    <row r="27" s="76" customFormat="true" ht="21.95" hidden="false" customHeight="true" outlineLevel="0" collapsed="false">
      <c r="A27" s="78" t="s">
        <v>0</v>
      </c>
      <c r="B27" s="78"/>
      <c r="C27" s="78"/>
      <c r="D27" s="78"/>
      <c r="E27" s="78"/>
      <c r="F27" s="78"/>
      <c r="G27" s="78"/>
      <c r="H27" s="78"/>
      <c r="I27" s="78"/>
    </row>
    <row r="28" s="76" customFormat="true" ht="21.95" hidden="false" customHeight="true" outlineLevel="0" collapsed="false">
      <c r="A28" s="78" t="s">
        <v>116</v>
      </c>
      <c r="B28" s="78"/>
      <c r="C28" s="78"/>
      <c r="D28" s="78"/>
      <c r="E28" s="78"/>
      <c r="F28" s="78"/>
      <c r="G28" s="78"/>
      <c r="H28" s="78"/>
      <c r="I28" s="78"/>
    </row>
    <row r="29" s="76" customFormat="true" ht="21.95" hidden="false" customHeight="true" outlineLevel="0" collapsed="false">
      <c r="A29" s="78" t="s">
        <v>142</v>
      </c>
      <c r="B29" s="78"/>
      <c r="C29" s="78"/>
      <c r="D29" s="78"/>
      <c r="E29" s="78"/>
      <c r="F29" s="78"/>
      <c r="G29" s="78"/>
      <c r="H29" s="78"/>
      <c r="I29" s="149" t="s">
        <v>143</v>
      </c>
    </row>
    <row r="30" customFormat="false" ht="21.95" hidden="false" customHeight="true" outlineLevel="0" collapsed="false">
      <c r="A30" s="150" t="s">
        <v>119</v>
      </c>
      <c r="B30" s="80"/>
      <c r="C30" s="80"/>
      <c r="D30" s="151"/>
      <c r="E30" s="149"/>
      <c r="F30" s="9"/>
      <c r="G30" s="152"/>
      <c r="H30" s="80"/>
      <c r="I30" s="80" t="s">
        <v>80</v>
      </c>
    </row>
    <row r="31" customFormat="false" ht="32.25" hidden="false" customHeight="true" outlineLevel="0" collapsed="false">
      <c r="A31" s="197" t="s">
        <v>144</v>
      </c>
      <c r="B31" s="82" t="s">
        <v>120</v>
      </c>
      <c r="C31" s="82"/>
      <c r="D31" s="82"/>
      <c r="E31" s="198" t="s">
        <v>145</v>
      </c>
      <c r="F31" s="197" t="s">
        <v>146</v>
      </c>
      <c r="G31" s="58" t="s">
        <v>85</v>
      </c>
      <c r="H31" s="58"/>
      <c r="I31" s="82" t="s">
        <v>86</v>
      </c>
    </row>
    <row r="32" customFormat="false" ht="22.7" hidden="false" customHeight="true" outlineLevel="0" collapsed="false">
      <c r="A32" s="199" t="s">
        <v>147</v>
      </c>
      <c r="B32" s="200" t="s">
        <v>87</v>
      </c>
      <c r="C32" s="82" t="s">
        <v>148</v>
      </c>
      <c r="D32" s="82"/>
      <c r="E32" s="201" t="s">
        <v>149</v>
      </c>
      <c r="F32" s="199" t="s">
        <v>150</v>
      </c>
      <c r="G32" s="156" t="s">
        <v>89</v>
      </c>
      <c r="H32" s="157" t="s">
        <v>12</v>
      </c>
      <c r="I32" s="82"/>
    </row>
    <row r="33" customFormat="false" ht="21.95" hidden="false" customHeight="true" outlineLevel="0" collapsed="false">
      <c r="A33" s="176" t="n">
        <f aca="false">SUM(A34:A35)</f>
        <v>26131910</v>
      </c>
      <c r="B33" s="158" t="n">
        <v>5140</v>
      </c>
      <c r="C33" s="177" t="s">
        <v>25</v>
      </c>
      <c r="D33" s="166"/>
      <c r="E33" s="179" t="n">
        <f aca="false">SUM(E34:E35)</f>
        <v>22185000</v>
      </c>
      <c r="F33" s="179" t="n">
        <f aca="false">SUM(F34:F35)</f>
        <v>23442000</v>
      </c>
      <c r="G33" s="162" t="n">
        <f aca="false">E33-F33</f>
        <v>-1257000</v>
      </c>
      <c r="H33" s="163" t="n">
        <f aca="false">G33/F33</f>
        <v>-0.0536217046327105</v>
      </c>
      <c r="I33" s="202" t="s">
        <v>151</v>
      </c>
    </row>
    <row r="34" customFormat="false" ht="21.95" hidden="false" customHeight="true" outlineLevel="0" collapsed="false">
      <c r="A34" s="36" t="n">
        <v>5293072</v>
      </c>
      <c r="B34" s="90" t="n">
        <v>5141</v>
      </c>
      <c r="C34" s="171"/>
      <c r="D34" s="166" t="s">
        <v>152</v>
      </c>
      <c r="E34" s="174" t="n">
        <v>5519000</v>
      </c>
      <c r="F34" s="23" t="n">
        <v>3290000</v>
      </c>
      <c r="G34" s="168" t="n">
        <f aca="false">E34-F34</f>
        <v>2229000</v>
      </c>
      <c r="H34" s="169" t="n">
        <f aca="false">G34/F34</f>
        <v>0.677507598784195</v>
      </c>
      <c r="I34" s="180" t="s">
        <v>153</v>
      </c>
    </row>
    <row r="35" customFormat="false" ht="21.95" hidden="false" customHeight="true" outlineLevel="0" collapsed="false">
      <c r="A35" s="36" t="n">
        <v>20838838</v>
      </c>
      <c r="B35" s="90" t="n">
        <v>5142</v>
      </c>
      <c r="C35" s="171"/>
      <c r="D35" s="166" t="s">
        <v>154</v>
      </c>
      <c r="E35" s="174" t="n">
        <v>16666000</v>
      </c>
      <c r="F35" s="23" t="n">
        <v>20152000</v>
      </c>
      <c r="G35" s="168" t="n">
        <f aca="false">E35-F35</f>
        <v>-3486000</v>
      </c>
      <c r="H35" s="169" t="n">
        <f aca="false">G35/F35</f>
        <v>-0.1729853116316</v>
      </c>
      <c r="I35" s="180" t="s">
        <v>155</v>
      </c>
    </row>
    <row r="36" customFormat="false" ht="21.95" hidden="false" customHeight="true" outlineLevel="0" collapsed="false">
      <c r="A36" s="176" t="n">
        <f aca="false">SUM(A37:A39)</f>
        <v>8998123</v>
      </c>
      <c r="B36" s="90" t="n">
        <v>5150</v>
      </c>
      <c r="C36" s="203" t="s">
        <v>26</v>
      </c>
      <c r="D36" s="166"/>
      <c r="E36" s="179" t="n">
        <f aca="false">SUM(E37:E39)</f>
        <v>6751000</v>
      </c>
      <c r="F36" s="131" t="n">
        <f aca="false">SUM(F37:F39)</f>
        <v>3393000</v>
      </c>
      <c r="G36" s="162" t="n">
        <f aca="false">E36-F36</f>
        <v>3358000</v>
      </c>
      <c r="H36" s="163" t="n">
        <f aca="false">G36/F36</f>
        <v>0.989684644857059</v>
      </c>
      <c r="I36" s="90"/>
    </row>
    <row r="37" customFormat="false" ht="21.95" hidden="false" customHeight="true" outlineLevel="0" collapsed="false">
      <c r="A37" s="204" t="n">
        <v>4836124</v>
      </c>
      <c r="B37" s="90" t="n">
        <v>5151</v>
      </c>
      <c r="C37" s="171"/>
      <c r="D37" s="166" t="s">
        <v>126</v>
      </c>
      <c r="E37" s="205" t="n">
        <v>5228000</v>
      </c>
      <c r="F37" s="205" t="n">
        <v>2361000</v>
      </c>
      <c r="G37" s="206" t="n">
        <f aca="false">E37-F37</f>
        <v>2867000</v>
      </c>
      <c r="H37" s="169" t="n">
        <f aca="false">G37/F37</f>
        <v>1.21431596781025</v>
      </c>
      <c r="I37" s="182" t="s">
        <v>156</v>
      </c>
    </row>
    <row r="38" customFormat="false" ht="21.95" hidden="false" customHeight="true" outlineLevel="0" collapsed="false">
      <c r="A38" s="36" t="n">
        <v>4117658</v>
      </c>
      <c r="B38" s="90" t="n">
        <v>5152</v>
      </c>
      <c r="C38" s="171"/>
      <c r="D38" s="166" t="s">
        <v>128</v>
      </c>
      <c r="E38" s="167" t="n">
        <v>1459000</v>
      </c>
      <c r="F38" s="167" t="n">
        <v>966000</v>
      </c>
      <c r="G38" s="168" t="n">
        <f aca="false">E38-F38</f>
        <v>493000</v>
      </c>
      <c r="H38" s="169" t="n">
        <f aca="false">G38/F38</f>
        <v>0.510351966873706</v>
      </c>
      <c r="I38" s="170" t="s">
        <v>157</v>
      </c>
    </row>
    <row r="39" customFormat="false" ht="21.95" hidden="false" customHeight="true" outlineLevel="0" collapsed="false">
      <c r="A39" s="173" t="n">
        <v>44341</v>
      </c>
      <c r="B39" s="90" t="n">
        <v>5155</v>
      </c>
      <c r="C39" s="171"/>
      <c r="D39" s="166" t="s">
        <v>158</v>
      </c>
      <c r="E39" s="167" t="n">
        <v>64000</v>
      </c>
      <c r="F39" s="167" t="n">
        <v>66000</v>
      </c>
      <c r="G39" s="168" t="n">
        <f aca="false">E39-F39</f>
        <v>-2000</v>
      </c>
      <c r="H39" s="169" t="n">
        <f aca="false">G39/F39</f>
        <v>-0.0303030303030303</v>
      </c>
      <c r="I39" s="170" t="s">
        <v>159</v>
      </c>
    </row>
    <row r="40" customFormat="false" ht="21.95" hidden="false" customHeight="true" outlineLevel="0" collapsed="false">
      <c r="A40" s="45" t="n">
        <f aca="false">SUM(A41:A43)</f>
        <v>33351156</v>
      </c>
      <c r="B40" s="90" t="n">
        <v>5160</v>
      </c>
      <c r="C40" s="177" t="s">
        <v>27</v>
      </c>
      <c r="D40" s="166"/>
      <c r="E40" s="179" t="n">
        <f aca="false">SUM(E41:E43)</f>
        <v>26600000</v>
      </c>
      <c r="F40" s="179" t="n">
        <f aca="false">SUM(F41:F43)</f>
        <v>28883000</v>
      </c>
      <c r="G40" s="162" t="n">
        <f aca="false">E40-F40</f>
        <v>-2283000</v>
      </c>
      <c r="H40" s="163" t="n">
        <f aca="false">G40/F40</f>
        <v>-0.079043035695738</v>
      </c>
      <c r="I40" s="170" t="s">
        <v>160</v>
      </c>
    </row>
    <row r="41" customFormat="false" ht="21.95" hidden="false" customHeight="true" outlineLevel="0" collapsed="false">
      <c r="A41" s="36" t="n">
        <v>18171100</v>
      </c>
      <c r="B41" s="90" t="n">
        <v>5161</v>
      </c>
      <c r="C41" s="171"/>
      <c r="D41" s="166" t="s">
        <v>126</v>
      </c>
      <c r="E41" s="174" t="n">
        <v>12999000</v>
      </c>
      <c r="F41" s="23" t="n">
        <v>14000000</v>
      </c>
      <c r="G41" s="168" t="n">
        <f aca="false">E41-F41</f>
        <v>-1001000</v>
      </c>
      <c r="H41" s="169" t="n">
        <f aca="false">G41/F41</f>
        <v>-0.0715</v>
      </c>
      <c r="I41" s="182" t="s">
        <v>161</v>
      </c>
    </row>
    <row r="42" customFormat="false" ht="21.95" hidden="false" customHeight="true" outlineLevel="0" collapsed="false">
      <c r="A42" s="36" t="n">
        <v>15180056</v>
      </c>
      <c r="B42" s="90" t="n">
        <v>5162</v>
      </c>
      <c r="C42" s="171"/>
      <c r="D42" s="166" t="s">
        <v>128</v>
      </c>
      <c r="E42" s="174" t="n">
        <v>12745000</v>
      </c>
      <c r="F42" s="23" t="n">
        <v>14000000</v>
      </c>
      <c r="G42" s="168" t="n">
        <f aca="false">E42-F42</f>
        <v>-1255000</v>
      </c>
      <c r="H42" s="169" t="n">
        <f aca="false">G42/F42</f>
        <v>-0.0896428571428572</v>
      </c>
      <c r="I42" s="180" t="s">
        <v>162</v>
      </c>
    </row>
    <row r="43" customFormat="false" ht="21.95" hidden="false" customHeight="true" outlineLevel="0" collapsed="false">
      <c r="A43" s="207" t="n">
        <v>0</v>
      </c>
      <c r="B43" s="90" t="n">
        <v>5165</v>
      </c>
      <c r="D43" s="208" t="s">
        <v>158</v>
      </c>
      <c r="E43" s="174" t="n">
        <v>856000</v>
      </c>
      <c r="F43" s="167" t="n">
        <v>883000</v>
      </c>
      <c r="G43" s="168" t="n">
        <f aca="false">E43-F43</f>
        <v>-27000</v>
      </c>
      <c r="H43" s="169" t="n">
        <f aca="false">G43/F43</f>
        <v>-0.0305775764439411</v>
      </c>
      <c r="I43" s="175" t="s">
        <v>163</v>
      </c>
    </row>
    <row r="44" customFormat="false" ht="21.95" hidden="false" customHeight="true" outlineLevel="0" collapsed="false">
      <c r="A44" s="45" t="n">
        <f aca="false">SUM(A45)</f>
        <v>3960627</v>
      </c>
      <c r="B44" s="90" t="n">
        <v>5190</v>
      </c>
      <c r="C44" s="177" t="s">
        <v>28</v>
      </c>
      <c r="D44" s="166"/>
      <c r="E44" s="179" t="n">
        <f aca="false">E45</f>
        <v>3452000</v>
      </c>
      <c r="F44" s="131" t="n">
        <f aca="false">F45</f>
        <v>3673000</v>
      </c>
      <c r="G44" s="162" t="n">
        <f aca="false">E44-F44</f>
        <v>-221000</v>
      </c>
      <c r="H44" s="163" t="n">
        <f aca="false">G44/F44</f>
        <v>-0.0601687993465832</v>
      </c>
      <c r="I44" s="170" t="s">
        <v>164</v>
      </c>
    </row>
    <row r="45" customFormat="false" ht="21.95" hidden="false" customHeight="true" outlineLevel="0" collapsed="false">
      <c r="A45" s="36" t="n">
        <v>3960627</v>
      </c>
      <c r="B45" s="90" t="n">
        <v>5191</v>
      </c>
      <c r="C45" s="208"/>
      <c r="D45" s="166" t="s">
        <v>165</v>
      </c>
      <c r="E45" s="174" t="n">
        <v>3452000</v>
      </c>
      <c r="F45" s="174" t="n">
        <v>3673000</v>
      </c>
      <c r="G45" s="168" t="n">
        <f aca="false">E45-F45</f>
        <v>-221000</v>
      </c>
      <c r="H45" s="169" t="n">
        <f aca="false">G45/F45</f>
        <v>-0.0601687993465832</v>
      </c>
      <c r="I45" s="170" t="s">
        <v>166</v>
      </c>
    </row>
    <row r="46" customFormat="false" ht="21.95" hidden="false" customHeight="true" outlineLevel="0" collapsed="false">
      <c r="A46" s="45" t="n">
        <f aca="false">SUM(A47:A47)</f>
        <v>1408873</v>
      </c>
      <c r="B46" s="209" t="s">
        <v>167</v>
      </c>
      <c r="C46" s="177" t="s">
        <v>29</v>
      </c>
      <c r="D46" s="166"/>
      <c r="E46" s="50" t="n">
        <f aca="false">SUM(E47:E47)</f>
        <v>1484000</v>
      </c>
      <c r="F46" s="50" t="n">
        <f aca="false">SUM(F47:F47)</f>
        <v>1400000</v>
      </c>
      <c r="G46" s="162" t="n">
        <f aca="false">E46-F46</f>
        <v>84000</v>
      </c>
      <c r="H46" s="163" t="n">
        <f aca="false">G46/F46</f>
        <v>0.06</v>
      </c>
      <c r="I46" s="182" t="s">
        <v>168</v>
      </c>
    </row>
    <row r="47" customFormat="false" ht="21.95" hidden="false" customHeight="true" outlineLevel="0" collapsed="false">
      <c r="A47" s="36" t="n">
        <v>1408873</v>
      </c>
      <c r="B47" s="210" t="s">
        <v>169</v>
      </c>
      <c r="C47" s="177"/>
      <c r="D47" s="166" t="s">
        <v>170</v>
      </c>
      <c r="E47" s="174" t="n">
        <v>1484000</v>
      </c>
      <c r="F47" s="23" t="n">
        <v>1400000</v>
      </c>
      <c r="G47" s="168" t="n">
        <f aca="false">E47-F47</f>
        <v>84000</v>
      </c>
      <c r="H47" s="169" t="n">
        <f aca="false">G47/F47</f>
        <v>0.06</v>
      </c>
      <c r="I47" s="170" t="s">
        <v>171</v>
      </c>
    </row>
    <row r="48" customFormat="false" ht="27" hidden="false" customHeight="true" outlineLevel="0" collapsed="false">
      <c r="A48" s="176" t="n">
        <f aca="false">A7+A14+A20+A33+A36+A40+A44+A46</f>
        <v>797431122</v>
      </c>
      <c r="B48" s="94"/>
      <c r="C48" s="211"/>
      <c r="D48" s="212" t="s">
        <v>172</v>
      </c>
      <c r="E48" s="179" t="n">
        <f aca="false">E7+E14+E20+E33+E36+E40+E44+E46</f>
        <v>749276000</v>
      </c>
      <c r="F48" s="131" t="n">
        <f aca="false">F7+F14+F20+F33+F36+F40+F44+F46</f>
        <v>766618000</v>
      </c>
      <c r="G48" s="213" t="n">
        <f aca="false">G7+G14+G20+G33+G36+G40+G44+G46</f>
        <v>-17342000</v>
      </c>
      <c r="H48" s="163" t="n">
        <f aca="false">G48/F48</f>
        <v>-0.0226214359694137</v>
      </c>
      <c r="I48" s="214" t="s">
        <v>173</v>
      </c>
    </row>
    <row r="49" customFormat="false" ht="21.95" hidden="false" customHeight="true" outlineLevel="0" collapsed="false">
      <c r="A49" s="150"/>
      <c r="B49" s="80"/>
      <c r="C49" s="80"/>
      <c r="D49" s="80"/>
      <c r="E49" s="215"/>
      <c r="F49" s="150"/>
      <c r="G49" s="216"/>
      <c r="H49" s="80"/>
      <c r="I49" s="80"/>
    </row>
    <row r="50" customFormat="false" ht="21.95" hidden="false" customHeight="true" outlineLevel="0" collapsed="false">
      <c r="A50" s="150"/>
      <c r="B50" s="80"/>
      <c r="C50" s="80"/>
      <c r="D50" s="80"/>
      <c r="E50" s="215"/>
      <c r="F50" s="150"/>
      <c r="G50" s="216"/>
      <c r="H50" s="80"/>
      <c r="I50" s="80"/>
    </row>
  </sheetData>
  <mergeCells count="17">
    <mergeCell ref="A1:I1"/>
    <mergeCell ref="A2:I2"/>
    <mergeCell ref="A3:H3"/>
    <mergeCell ref="A5:A6"/>
    <mergeCell ref="B5:D5"/>
    <mergeCell ref="E5:E6"/>
    <mergeCell ref="F5:F6"/>
    <mergeCell ref="G5:H5"/>
    <mergeCell ref="I5:I6"/>
    <mergeCell ref="C6:D6"/>
    <mergeCell ref="A27:I27"/>
    <mergeCell ref="A28:I28"/>
    <mergeCell ref="A29:H29"/>
    <mergeCell ref="B31:D31"/>
    <mergeCell ref="G31:H31"/>
    <mergeCell ref="I31:I32"/>
    <mergeCell ref="C32:D32"/>
  </mergeCells>
  <printOptions headings="false" gridLines="false" gridLinesSet="true" horizontalCentered="true" verticalCentered="true"/>
  <pageMargins left="0" right="0" top="0.39375" bottom="0.590277777777778" header="0.511811023622047" footer="0.511805555555556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conny</dc:creator>
  <dc:description/>
  <dc:language>en-US</dc:language>
  <cp:lastModifiedBy>林長華</cp:lastModifiedBy>
  <cp:lastPrinted>2010-07-26T02:38:14Z</cp:lastPrinted>
  <dcterms:modified xsi:type="dcterms:W3CDTF">2010-10-11T04:01:31Z</dcterms:modified>
  <cp:revision>0</cp:revision>
  <dc:subject/>
  <dc:title/>
</cp:coreProperties>
</file>