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4"/>
  </bookViews>
  <sheets>
    <sheet name="收支餘絀預計表" sheetId="1" state="visible" r:id="rId2"/>
    <sheet name="預計固定資產及無形資產變動表" sheetId="2" state="visible" r:id="rId3"/>
    <sheet name="借入款預計表" sheetId="3" state="visible" r:id="rId4"/>
    <sheet name="收入預算明細表" sheetId="4" state="visible" r:id="rId5"/>
    <sheet name="支出預算明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3">
  <si>
    <t xml:space="preserve">南開科技大學</t>
  </si>
  <si>
    <t xml:space="preserve">收 支 餘 絀 預 計 表</t>
  </si>
  <si>
    <r>
      <rPr>
        <sz val="12"/>
        <rFont val="Noto Sans"/>
        <family val="2"/>
      </rPr>
      <t xml:space="preserve">              中華民國 </t>
    </r>
    <r>
      <rPr>
        <sz val="12"/>
        <rFont val="標楷體"/>
        <family val="4"/>
        <charset val="136"/>
      </rPr>
      <t xml:space="preserve">97 </t>
    </r>
    <r>
      <rPr>
        <sz val="12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全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頁第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頁</t>
    </r>
  </si>
  <si>
    <r>
      <rPr>
        <sz val="12"/>
        <color rgb="FF000000"/>
        <rFont val="Noto Sans"/>
        <family val="2"/>
      </rPr>
      <t xml:space="preserve">編號：</t>
    </r>
    <r>
      <rPr>
        <sz val="12"/>
        <color rgb="FF000000"/>
        <rFont val="標楷體"/>
        <family val="4"/>
        <charset val="136"/>
      </rPr>
      <t xml:space="preserve">302</t>
    </r>
  </si>
  <si>
    <r>
      <rPr>
        <sz val="12"/>
        <color rgb="FF000000"/>
        <rFont val="Noto Sans"/>
        <family val="2"/>
      </rPr>
      <t xml:space="preserve">    單位 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前年度決算數</t>
  </si>
  <si>
    <t xml:space="preserve">科               目</t>
  </si>
  <si>
    <t xml:space="preserve">本年度預算數</t>
  </si>
  <si>
    <t xml:space="preserve">上年度估計決算數</t>
  </si>
  <si>
    <t xml:space="preserve">本年度預算與上年度估計決算比較</t>
  </si>
  <si>
    <t xml:space="preserve">差          異</t>
  </si>
  <si>
    <t xml:space="preserve">%</t>
  </si>
  <si>
    <t xml:space="preserve">各項收入</t>
  </si>
  <si>
    <t xml:space="preserve">學雜費收入</t>
  </si>
  <si>
    <t xml:space="preserve">推廣教育收入</t>
  </si>
  <si>
    <t xml:space="preserve">建教合作收入</t>
  </si>
  <si>
    <t xml:space="preserve">補助及捐贈收入</t>
  </si>
  <si>
    <t xml:space="preserve">財務收入</t>
  </si>
  <si>
    <t xml:space="preserve">其他收入</t>
  </si>
  <si>
    <t xml:space="preserve">合      計</t>
  </si>
  <si>
    <t xml:space="preserve">各項支出</t>
  </si>
  <si>
    <t xml:space="preserve">董事會支出</t>
  </si>
  <si>
    <t xml:space="preserve">行政管理支出</t>
  </si>
  <si>
    <t xml:space="preserve">教學研究及訓輔支出</t>
  </si>
  <si>
    <t xml:space="preserve">獎助學金支出</t>
  </si>
  <si>
    <t xml:space="preserve">推廣教育及其他教學支出</t>
  </si>
  <si>
    <t xml:space="preserve">建教合作支出</t>
  </si>
  <si>
    <t xml:space="preserve">財務支出</t>
  </si>
  <si>
    <t xml:space="preserve">其他支出</t>
  </si>
  <si>
    <r>
      <rPr>
        <sz val="12"/>
        <rFont val="Noto Sans"/>
        <family val="2"/>
      </rPr>
      <t xml:space="preserve">本年度純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絀</t>
    </r>
    <r>
      <rPr>
        <sz val="12"/>
        <rFont val="標楷體"/>
        <family val="4"/>
        <charset val="136"/>
      </rPr>
      <t xml:space="preserve">)</t>
    </r>
  </si>
  <si>
    <t xml:space="preserve">                              預計固定資產及無形資產變動表</t>
  </si>
  <si>
    <r>
      <rPr>
        <sz val="12"/>
        <color rgb="FF000000"/>
        <rFont val="Noto Sans"/>
        <family val="2"/>
      </rPr>
      <t xml:space="preserve">                              中華民國 </t>
    </r>
    <r>
      <rPr>
        <sz val="12"/>
        <color rgb="FF000000"/>
        <rFont val="標楷體"/>
        <family val="4"/>
        <charset val="136"/>
      </rPr>
      <t xml:space="preserve">97 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            全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頁 第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頁</t>
    </r>
  </si>
  <si>
    <r>
      <rPr>
        <sz val="12"/>
        <color rgb="FF000000"/>
        <rFont val="Noto Sans"/>
        <family val="2"/>
      </rPr>
      <t xml:space="preserve">編號：</t>
    </r>
    <r>
      <rPr>
        <sz val="12"/>
        <color rgb="FF000000"/>
        <rFont val="標楷體"/>
        <family val="4"/>
        <charset val="136"/>
      </rPr>
      <t xml:space="preserve">303</t>
    </r>
  </si>
  <si>
    <r>
      <rPr>
        <sz val="12"/>
        <color rgb="FF000000"/>
        <rFont val="Noto Sans"/>
        <family val="2"/>
      </rPr>
      <t xml:space="preserve">                   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科目名稱</t>
  </si>
  <si>
    <t xml:space="preserve">估計本學年初       結存金額</t>
  </si>
  <si>
    <t xml:space="preserve">本學年度       預計增加金額</t>
  </si>
  <si>
    <t xml:space="preserve">本學年度     預計減少金額</t>
  </si>
  <si>
    <t xml:space="preserve">截至本學年度止        預計結存金額</t>
  </si>
  <si>
    <t xml:space="preserve">說                明</t>
  </si>
  <si>
    <t xml:space="preserve">固定資產</t>
  </si>
  <si>
    <t xml:space="preserve">土地</t>
  </si>
  <si>
    <t xml:space="preserve">土地改良物</t>
  </si>
  <si>
    <t xml:space="preserve">房屋及建築</t>
  </si>
  <si>
    <t xml:space="preserve">機械儀器及設備</t>
  </si>
  <si>
    <t xml:space="preserve">圖書及博物</t>
  </si>
  <si>
    <t xml:space="preserve">其他設備</t>
  </si>
  <si>
    <t xml:space="preserve">累計折舊</t>
  </si>
  <si>
    <t xml:space="preserve">固定資產淨額</t>
  </si>
  <si>
    <t xml:space="preserve">無形資產</t>
  </si>
  <si>
    <t xml:space="preserve">電腦軟體</t>
  </si>
  <si>
    <t xml:space="preserve">累計攤銷</t>
  </si>
  <si>
    <t xml:space="preserve">無形資產淨額</t>
  </si>
  <si>
    <t xml:space="preserve">固定資產及無形資產合計</t>
  </si>
  <si>
    <t xml:space="preserve">                                   借  入  款  預  計  表</t>
  </si>
  <si>
    <r>
      <rPr>
        <sz val="12"/>
        <rFont val="Noto Sans"/>
        <family val="2"/>
      </rPr>
      <t xml:space="preserve">      全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                                   中華民國 </t>
    </r>
    <r>
      <rPr>
        <sz val="12"/>
        <rFont val="標楷體"/>
        <family val="4"/>
        <charset val="136"/>
      </rPr>
      <t xml:space="preserve">97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5</t>
    </r>
  </si>
  <si>
    <t xml:space="preserve">借  款  用  途</t>
  </si>
  <si>
    <t xml:space="preserve">預計借款期間</t>
  </si>
  <si>
    <t xml:space="preserve">期 初 估 計  決 算 金 額</t>
  </si>
  <si>
    <t xml:space="preserve">本期預計           借入金額</t>
  </si>
  <si>
    <t xml:space="preserve">本  期  預  計           償  還  金  額</t>
  </si>
  <si>
    <t xml:space="preserve">期       末         預  計  金  額</t>
  </si>
  <si>
    <t xml:space="preserve">備                  註</t>
  </si>
  <si>
    <r>
      <rPr>
        <sz val="12"/>
        <rFont val="標楷體"/>
        <family val="4"/>
        <charset val="136"/>
      </rPr>
      <t xml:space="preserve">921</t>
    </r>
    <r>
      <rPr>
        <sz val="12"/>
        <rFont val="Noto Sans"/>
        <family val="2"/>
      </rPr>
      <t xml:space="preserve">震災重建貸款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台</t>
    </r>
    <r>
      <rPr>
        <sz val="12"/>
        <rFont val="標楷體"/>
        <family val="4"/>
        <charset val="136"/>
      </rPr>
      <t xml:space="preserve">(89)</t>
    </r>
    <r>
      <rPr>
        <sz val="12"/>
        <rFont val="Noto Sans"/>
        <family val="2"/>
      </rPr>
      <t xml:space="preserve">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9025144</t>
    </r>
    <r>
      <rPr>
        <sz val="12"/>
        <rFont val="Noto Sans"/>
        <family val="2"/>
      </rPr>
      <t xml:space="preserve">號函核定。</t>
    </r>
  </si>
  <si>
    <t xml:space="preserve">興建學生宿舍大樓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台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920056764</t>
    </r>
    <r>
      <rPr>
        <sz val="12"/>
        <rFont val="Noto Sans"/>
        <family val="2"/>
      </rPr>
      <t xml:space="preserve">號函。</t>
    </r>
  </si>
  <si>
    <r>
      <rPr>
        <sz val="12"/>
        <rFont val="Noto Sans"/>
        <family val="2"/>
      </rPr>
      <t xml:space="preserve">左列借款利率估計為</t>
    </r>
    <r>
      <rPr>
        <sz val="12"/>
        <rFont val="標楷體"/>
        <family val="4"/>
        <charset val="136"/>
      </rPr>
      <t xml:space="preserve">3%~3.5%</t>
    </r>
  </si>
  <si>
    <t xml:space="preserve">收 入 預 算 明 細 表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97 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    全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頁第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頁</t>
    </r>
  </si>
  <si>
    <r>
      <rPr>
        <sz val="12"/>
        <color rgb="FF000000"/>
        <rFont val="Noto Sans"/>
        <family val="2"/>
      </rPr>
      <t xml:space="preserve">編號：</t>
    </r>
    <r>
      <rPr>
        <sz val="12"/>
        <color rgb="FF000000"/>
        <rFont val="標楷體"/>
        <family val="4"/>
        <charset val="136"/>
      </rPr>
      <t xml:space="preserve">306</t>
    </r>
  </si>
  <si>
    <r>
      <rPr>
        <sz val="12"/>
        <color rgb="FF000000"/>
        <rFont val="Noto Sans"/>
        <family val="2"/>
      </rPr>
      <t xml:space="preserve">            單位 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前   年   度   決   算   數</t>
  </si>
  <si>
    <t xml:space="preserve">      科            目</t>
  </si>
  <si>
    <t xml:space="preserve">本  年  度       預  算  數</t>
  </si>
  <si>
    <t xml:space="preserve">上 年 度 估    計 決 算 數</t>
  </si>
  <si>
    <t xml:space="preserve">本年度預算數與                上年度估計決算比較</t>
  </si>
  <si>
    <t xml:space="preserve">備           註</t>
  </si>
  <si>
    <t xml:space="preserve">編  號</t>
  </si>
  <si>
    <t xml:space="preserve">名            稱</t>
  </si>
  <si>
    <t xml:space="preserve">差異</t>
  </si>
  <si>
    <r>
      <rPr>
        <sz val="8"/>
        <color rgb="FF000000"/>
        <rFont val="Noto Sans"/>
        <family val="2"/>
      </rPr>
      <t xml:space="preserve">學生數預計</t>
    </r>
    <r>
      <rPr>
        <sz val="8"/>
        <color rgb="FF000000"/>
        <rFont val="標楷體"/>
        <family val="4"/>
        <charset val="136"/>
      </rPr>
      <t xml:space="preserve">7,040</t>
    </r>
    <r>
      <rPr>
        <sz val="8"/>
        <color rgb="FF000000"/>
        <rFont val="Noto Sans"/>
        <family val="2"/>
      </rPr>
      <t xml:space="preserve">人，較</t>
    </r>
    <r>
      <rPr>
        <sz val="8"/>
        <color rgb="FF000000"/>
        <rFont val="標楷體"/>
        <family val="4"/>
        <charset val="136"/>
      </rPr>
      <t xml:space="preserve">96</t>
    </r>
    <r>
      <rPr>
        <sz val="8"/>
        <color rgb="FF000000"/>
        <rFont val="Noto Sans"/>
        <family val="2"/>
      </rPr>
      <t xml:space="preserve">學年度減少約</t>
    </r>
    <r>
      <rPr>
        <sz val="8"/>
        <color rgb="FF000000"/>
        <rFont val="標楷體"/>
        <family val="4"/>
        <charset val="136"/>
      </rPr>
      <t xml:space="preserve">353</t>
    </r>
    <r>
      <rPr>
        <sz val="8"/>
        <color rgb="FF000000"/>
        <rFont val="Noto Sans"/>
        <family val="2"/>
      </rPr>
      <t xml:space="preserve">人。</t>
    </r>
  </si>
  <si>
    <t xml:space="preserve">學費收入</t>
  </si>
  <si>
    <t xml:space="preserve">主要係專科部學生減少，唯大學部學生</t>
  </si>
  <si>
    <t xml:space="preserve">雜費收入</t>
  </si>
  <si>
    <t xml:space="preserve">增加，故學雜費收入增加。</t>
  </si>
  <si>
    <t xml:space="preserve">主要係增加二專八十學分班</t>
  </si>
  <si>
    <t xml:space="preserve">減少產學合作案收入</t>
  </si>
  <si>
    <t xml:space="preserve">補助收入</t>
  </si>
  <si>
    <t xml:space="preserve">捐贈收入</t>
  </si>
  <si>
    <t xml:space="preserve"> 財務收入</t>
  </si>
  <si>
    <t xml:space="preserve">利息收入</t>
  </si>
  <si>
    <t xml:space="preserve">試務費收入</t>
  </si>
  <si>
    <t xml:space="preserve">住宿費收入</t>
  </si>
  <si>
    <t xml:space="preserve">雜項收入</t>
  </si>
  <si>
    <t xml:space="preserve">合         計</t>
  </si>
  <si>
    <t xml:space="preserve">支 出 預 算 明 細 表</t>
  </si>
  <si>
    <r>
      <rPr>
        <sz val="12"/>
        <color rgb="FF000000"/>
        <rFont val="Noto Sans"/>
        <family val="2"/>
      </rPr>
      <t xml:space="preserve">                                中華民國 </t>
    </r>
    <r>
      <rPr>
        <sz val="12"/>
        <color rgb="FF000000"/>
        <rFont val="標楷體"/>
        <family val="4"/>
        <charset val="136"/>
      </rPr>
      <t xml:space="preserve">97 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    全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頁第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頁</t>
    </r>
  </si>
  <si>
    <r>
      <rPr>
        <sz val="12"/>
        <color rgb="FF000000"/>
        <rFont val="Noto Sans"/>
        <family val="2"/>
      </rPr>
      <t xml:space="preserve">編號：</t>
    </r>
    <r>
      <rPr>
        <sz val="12"/>
        <color rgb="FF000000"/>
        <rFont val="標楷體"/>
        <family val="4"/>
        <charset val="136"/>
      </rPr>
      <t xml:space="preserve">307</t>
    </r>
  </si>
  <si>
    <t xml:space="preserve">科                 目</t>
  </si>
  <si>
    <t xml:space="preserve">上 年 度 估       計 決 算 數</t>
  </si>
  <si>
    <t xml:space="preserve">編 號</t>
  </si>
  <si>
    <t xml:space="preserve">名          稱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董事會支出：</t>
    </r>
  </si>
  <si>
    <t xml:space="preserve">人事費</t>
  </si>
  <si>
    <r>
      <rPr>
        <sz val="12"/>
        <color rgb="FF000000"/>
        <rFont val="標楷體"/>
        <family val="4"/>
        <charset val="136"/>
      </rPr>
      <t xml:space="preserve">  (1)</t>
    </r>
    <r>
      <rPr>
        <sz val="12"/>
        <color rgb="FF000000"/>
        <rFont val="Noto Sans"/>
        <family val="2"/>
      </rPr>
      <t xml:space="preserve">人事費係指董事會聘雇之</t>
    </r>
  </si>
  <si>
    <t xml:space="preserve">業務費</t>
  </si>
  <si>
    <t xml:space="preserve">     職員支出。</t>
  </si>
  <si>
    <t xml:space="preserve">退休撫卹費</t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業務費、交通費及出席費</t>
    </r>
  </si>
  <si>
    <t xml:space="preserve">交通費</t>
  </si>
  <si>
    <t xml:space="preserve">     之總金額，未超過年度總</t>
  </si>
  <si>
    <t xml:space="preserve">折舊與攤銷</t>
  </si>
  <si>
    <t xml:space="preserve">-</t>
  </si>
  <si>
    <r>
      <rPr>
        <sz val="12"/>
        <color rgb="FF000000"/>
        <rFont val="Noto Sans"/>
        <family val="2"/>
      </rPr>
      <t xml:space="preserve">     收入</t>
    </r>
    <r>
      <rPr>
        <sz val="12"/>
        <color rgb="FF000000"/>
        <rFont val="標楷體"/>
        <family val="4"/>
        <charset val="136"/>
      </rPr>
      <t xml:space="preserve">1%</t>
    </r>
    <r>
      <rPr>
        <sz val="12"/>
        <color rgb="FF000000"/>
        <rFont val="Noto Sans"/>
        <family val="2"/>
      </rPr>
      <t xml:space="preserve">，且最高額度未超</t>
    </r>
  </si>
  <si>
    <r>
      <rPr>
        <sz val="12"/>
        <color rgb="FF000000"/>
        <rFont val="Noto Sans"/>
        <family val="2"/>
      </rPr>
      <t xml:space="preserve">     過</t>
    </r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萬元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人事費支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行政及教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主要係增加晉級薪資等。</t>
  </si>
  <si>
    <t xml:space="preserve">維護及報廢</t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維護及報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行政及教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  主要係因於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起提列</t>
    </r>
  </si>
  <si>
    <t xml:space="preserve">0</t>
  </si>
  <si>
    <t xml:space="preserve">  折舊，已達耐用年限不堪使用之</t>
  </si>
  <si>
    <r>
      <rPr>
        <sz val="12"/>
        <color rgb="FF000000"/>
        <rFont val="Noto Sans"/>
        <family val="2"/>
      </rPr>
      <t xml:space="preserve">  資產均已於 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學年報廢，致使</t>
    </r>
  </si>
  <si>
    <r>
      <rPr>
        <sz val="12"/>
        <color rgb="FF000000"/>
        <rFont val="標楷體"/>
        <family val="4"/>
        <charset val="136"/>
      </rPr>
      <t xml:space="preserve">   97</t>
    </r>
    <r>
      <rPr>
        <sz val="12"/>
        <color rgb="FF000000"/>
        <rFont val="Noto Sans"/>
        <family val="2"/>
      </rPr>
      <t xml:space="preserve">學年度金額減少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折舊與攤銷係依「私立學校會計</t>
    </r>
  </si>
  <si>
    <r>
      <rPr>
        <sz val="12"/>
        <color rgb="FF000000"/>
        <rFont val="Noto Sans"/>
        <family val="2"/>
      </rPr>
      <t xml:space="preserve">  制度之一致規定」，自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</si>
  <si>
    <t xml:space="preserve">  日起，開始固定資產以直線法提</t>
  </si>
  <si>
    <t xml:space="preserve">  列折舊。</t>
  </si>
  <si>
    <r>
      <rPr>
        <sz val="12"/>
        <color rgb="FF000000"/>
        <rFont val="Noto Sans"/>
        <family val="2"/>
      </rPr>
      <t xml:space="preserve">                               中華民國 </t>
    </r>
    <r>
      <rPr>
        <sz val="12"/>
        <color rgb="FF000000"/>
        <rFont val="標楷體"/>
        <family val="4"/>
        <charset val="136"/>
      </rPr>
      <t xml:space="preserve">97 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    全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頁第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頁</t>
    </r>
  </si>
  <si>
    <t xml:space="preserve">前   年   度  </t>
  </si>
  <si>
    <t xml:space="preserve">本  年  度         </t>
  </si>
  <si>
    <t xml:space="preserve">上 年 度 估 </t>
  </si>
  <si>
    <t xml:space="preserve">決   算   數</t>
  </si>
  <si>
    <t xml:space="preserve">名               稱</t>
  </si>
  <si>
    <t xml:space="preserve">預  算  數</t>
  </si>
  <si>
    <t xml:space="preserve">計 決 算 數</t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獎助學金支出，詳第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頁說明。</t>
    </r>
  </si>
  <si>
    <t xml:space="preserve">獎學金支出</t>
  </si>
  <si>
    <t xml:space="preserve">助學金支出</t>
  </si>
  <si>
    <t xml:space="preserve">推廣教育支出</t>
  </si>
  <si>
    <t xml:space="preserve">折舊及攤銷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建教合作支出：</t>
    </r>
  </si>
  <si>
    <t xml:space="preserve">  因產學合作案收入減少，支</t>
  </si>
  <si>
    <t xml:space="preserve">  出相對減少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財務支出：</t>
    </r>
  </si>
  <si>
    <t xml:space="preserve">利息費用</t>
  </si>
  <si>
    <t xml:space="preserve">  預估利率上升。</t>
  </si>
  <si>
    <t xml:space="preserve">51A0</t>
  </si>
  <si>
    <t xml:space="preserve">51A1</t>
  </si>
  <si>
    <t xml:space="preserve">試務費支出</t>
  </si>
  <si>
    <t xml:space="preserve">合   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);\(#,##0\)"/>
    <numFmt numFmtId="169" formatCode="#,##0_ "/>
    <numFmt numFmtId="170" formatCode="0.00%"/>
    <numFmt numFmtId="171" formatCode="General"/>
    <numFmt numFmtId="172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4.37"/>
    <col collapsed="false" customWidth="true" hidden="false" outlineLevel="0" max="3" min="3" style="2" width="22.5"/>
    <col collapsed="false" customWidth="true" hidden="false" outlineLevel="0" max="4" min="4" style="2" width="22.37"/>
    <col collapsed="false" customWidth="true" hidden="false" outlineLevel="0" max="5" min="5" style="1" width="23.36"/>
    <col collapsed="false" customWidth="true" hidden="false" outlineLevel="0" max="6" min="6" style="1" width="20.99"/>
    <col collapsed="false" customWidth="true" hidden="false" outlineLevel="0" max="7" min="7" style="1" width="14.74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</row>
    <row r="4" customFormat="false" ht="18.95" hidden="false" customHeight="true" outlineLevel="0" collapsed="false">
      <c r="A4" s="5" t="s">
        <v>4</v>
      </c>
      <c r="B4" s="6"/>
      <c r="C4" s="7"/>
      <c r="D4" s="8"/>
      <c r="E4" s="9"/>
      <c r="F4" s="10"/>
      <c r="G4" s="11" t="s">
        <v>5</v>
      </c>
    </row>
    <row r="5" customFormat="false" ht="18.95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2" t="s">
        <v>9</v>
      </c>
      <c r="F5" s="15" t="s">
        <v>10</v>
      </c>
      <c r="G5" s="15"/>
    </row>
    <row r="6" customFormat="false" ht="18.95" hidden="false" customHeight="true" outlineLevel="0" collapsed="false">
      <c r="A6" s="12"/>
      <c r="B6" s="13"/>
      <c r="C6" s="13"/>
      <c r="D6" s="14"/>
      <c r="E6" s="12"/>
      <c r="F6" s="16" t="s">
        <v>11</v>
      </c>
      <c r="G6" s="17" t="s">
        <v>12</v>
      </c>
    </row>
    <row r="7" customFormat="false" ht="18.95" hidden="false" customHeight="true" outlineLevel="0" collapsed="false">
      <c r="A7" s="18"/>
      <c r="B7" s="19" t="s">
        <v>13</v>
      </c>
      <c r="C7" s="20"/>
      <c r="D7" s="21"/>
      <c r="E7" s="22"/>
      <c r="F7" s="23"/>
      <c r="G7" s="24"/>
    </row>
    <row r="8" customFormat="false" ht="18.95" hidden="false" customHeight="true" outlineLevel="0" collapsed="false">
      <c r="A8" s="18" t="n">
        <f aca="false">收入預算明細表!A7</f>
        <v>612582876</v>
      </c>
      <c r="B8" s="25"/>
      <c r="C8" s="26" t="s">
        <v>14</v>
      </c>
      <c r="D8" s="27" t="n">
        <f aca="false">收入預算明細表!E7</f>
        <v>614911000</v>
      </c>
      <c r="E8" s="22" t="n">
        <f aca="false">收入預算明細表!F7</f>
        <v>608583000</v>
      </c>
      <c r="F8" s="28" t="n">
        <f aca="false">D8-E8</f>
        <v>6328000</v>
      </c>
      <c r="G8" s="29" t="n">
        <f aca="false">F8/E8</f>
        <v>0.0103979243587152</v>
      </c>
    </row>
    <row r="9" customFormat="false" ht="18.95" hidden="false" customHeight="true" outlineLevel="0" collapsed="false">
      <c r="A9" s="18" t="n">
        <v>11888120</v>
      </c>
      <c r="B9" s="25"/>
      <c r="C9" s="30" t="s">
        <v>15</v>
      </c>
      <c r="D9" s="27" t="n">
        <v>12705000</v>
      </c>
      <c r="E9" s="22" t="n">
        <v>11864000</v>
      </c>
      <c r="F9" s="28" t="n">
        <f aca="false">D9-E9</f>
        <v>841000</v>
      </c>
      <c r="G9" s="29" t="n">
        <f aca="false">F9/E9</f>
        <v>0.0708867161159811</v>
      </c>
    </row>
    <row r="10" customFormat="false" ht="18.95" hidden="false" customHeight="true" outlineLevel="0" collapsed="false">
      <c r="A10" s="18" t="n">
        <v>29459250</v>
      </c>
      <c r="B10" s="25"/>
      <c r="C10" s="30" t="s">
        <v>16</v>
      </c>
      <c r="D10" s="27" t="n">
        <v>17800000</v>
      </c>
      <c r="E10" s="22" t="n">
        <v>23828000</v>
      </c>
      <c r="F10" s="28" t="n">
        <f aca="false">D10-E10</f>
        <v>-6028000</v>
      </c>
      <c r="G10" s="29" t="n">
        <f aca="false">F10/E10</f>
        <v>-0.252979687762296</v>
      </c>
    </row>
    <row r="11" customFormat="false" ht="18.95" hidden="false" customHeight="true" outlineLevel="0" collapsed="false">
      <c r="A11" s="18" t="n">
        <v>143306625</v>
      </c>
      <c r="B11" s="25"/>
      <c r="C11" s="30" t="s">
        <v>17</v>
      </c>
      <c r="D11" s="27" t="n">
        <v>147043000</v>
      </c>
      <c r="E11" s="22" t="n">
        <v>147000000</v>
      </c>
      <c r="F11" s="28" t="n">
        <f aca="false">D11-E11</f>
        <v>43000</v>
      </c>
      <c r="G11" s="29" t="n">
        <f aca="false">F11/E11</f>
        <v>0.000292517006802721</v>
      </c>
    </row>
    <row r="12" customFormat="false" ht="18.95" hidden="false" customHeight="true" outlineLevel="0" collapsed="false">
      <c r="A12" s="18" t="n">
        <v>7308672</v>
      </c>
      <c r="B12" s="25"/>
      <c r="C12" s="30" t="s">
        <v>18</v>
      </c>
      <c r="D12" s="27" t="n">
        <v>5874000</v>
      </c>
      <c r="E12" s="22" t="n">
        <v>8248000</v>
      </c>
      <c r="F12" s="28" t="n">
        <f aca="false">D12-E12</f>
        <v>-2374000</v>
      </c>
      <c r="G12" s="29" t="n">
        <f aca="false">F12/E12</f>
        <v>-0.287827352085354</v>
      </c>
    </row>
    <row r="13" customFormat="false" ht="18.95" hidden="false" customHeight="true" outlineLevel="0" collapsed="false">
      <c r="A13" s="18" t="n">
        <f aca="false">收入預算明細表!A17</f>
        <v>34051387</v>
      </c>
      <c r="B13" s="25"/>
      <c r="C13" s="30" t="s">
        <v>19</v>
      </c>
      <c r="D13" s="27" t="n">
        <v>28181000</v>
      </c>
      <c r="E13" s="22" t="n">
        <f aca="false">收入預算明細表!F17</f>
        <v>35290000</v>
      </c>
      <c r="F13" s="28" t="n">
        <f aca="false">D13-E13</f>
        <v>-7109000</v>
      </c>
      <c r="G13" s="29" t="n">
        <f aca="false">F13/E13</f>
        <v>-0.201445168603004</v>
      </c>
    </row>
    <row r="14" customFormat="false" ht="18.95" hidden="false" customHeight="true" outlineLevel="0" collapsed="false">
      <c r="A14" s="31" t="n">
        <f aca="false">SUM(A8:A13)</f>
        <v>838596930</v>
      </c>
      <c r="B14" s="25"/>
      <c r="C14" s="30" t="s">
        <v>20</v>
      </c>
      <c r="D14" s="32" t="n">
        <f aca="false">SUM(D8:D13)</f>
        <v>826514000</v>
      </c>
      <c r="E14" s="33" t="n">
        <f aca="false">SUM(E8:E13)</f>
        <v>834813000</v>
      </c>
      <c r="F14" s="34" t="n">
        <f aca="false">D14-E14</f>
        <v>-8299000</v>
      </c>
      <c r="G14" s="35" t="n">
        <f aca="false">F14/E14</f>
        <v>-0.00994114849672921</v>
      </c>
    </row>
    <row r="15" customFormat="false" ht="18.95" hidden="false" customHeight="true" outlineLevel="0" collapsed="false">
      <c r="A15" s="18"/>
      <c r="B15" s="36" t="s">
        <v>21</v>
      </c>
      <c r="C15" s="30"/>
      <c r="D15" s="37"/>
      <c r="E15" s="22"/>
      <c r="F15" s="28"/>
      <c r="G15" s="29"/>
    </row>
    <row r="16" customFormat="false" ht="18.95" hidden="false" customHeight="true" outlineLevel="0" collapsed="false">
      <c r="A16" s="18" t="n">
        <v>3257197</v>
      </c>
      <c r="B16" s="36"/>
      <c r="C16" s="30" t="s">
        <v>22</v>
      </c>
      <c r="D16" s="38" t="n">
        <v>4432000</v>
      </c>
      <c r="E16" s="22" t="n">
        <v>3611000</v>
      </c>
      <c r="F16" s="28" t="n">
        <f aca="false">D16-E16</f>
        <v>821000</v>
      </c>
      <c r="G16" s="29" t="n">
        <f aca="false">F16/E16</f>
        <v>0.227360841872058</v>
      </c>
    </row>
    <row r="17" customFormat="false" ht="18.95" hidden="false" customHeight="true" outlineLevel="0" collapsed="false">
      <c r="A17" s="18" t="n">
        <v>159151544</v>
      </c>
      <c r="B17" s="36"/>
      <c r="C17" s="30" t="s">
        <v>23</v>
      </c>
      <c r="D17" s="38" t="n">
        <v>204590000</v>
      </c>
      <c r="E17" s="22" t="n">
        <v>171023000</v>
      </c>
      <c r="F17" s="28" t="n">
        <f aca="false">D17-E17</f>
        <v>33567000</v>
      </c>
      <c r="G17" s="29" t="n">
        <f aca="false">F17/E17</f>
        <v>0.19627184647679</v>
      </c>
    </row>
    <row r="18" customFormat="false" ht="18.95" hidden="false" customHeight="true" outlineLevel="0" collapsed="false">
      <c r="A18" s="18" t="n">
        <v>474162748</v>
      </c>
      <c r="B18" s="36"/>
      <c r="C18" s="30" t="s">
        <v>24</v>
      </c>
      <c r="D18" s="38" t="n">
        <v>530919000</v>
      </c>
      <c r="E18" s="22" t="n">
        <v>502004000</v>
      </c>
      <c r="F18" s="28" t="n">
        <f aca="false">D18-E18</f>
        <v>28915000</v>
      </c>
      <c r="G18" s="29" t="n">
        <f aca="false">F18/E18</f>
        <v>0.0575991426363137</v>
      </c>
    </row>
    <row r="19" customFormat="false" ht="18.95" hidden="false" customHeight="true" outlineLevel="0" collapsed="false">
      <c r="A19" s="18" t="n">
        <v>25238231</v>
      </c>
      <c r="B19" s="36"/>
      <c r="C19" s="30" t="s">
        <v>25</v>
      </c>
      <c r="D19" s="38" t="n">
        <v>24902000</v>
      </c>
      <c r="E19" s="22" t="n">
        <v>37836000</v>
      </c>
      <c r="F19" s="28" t="n">
        <f aca="false">D19-E19</f>
        <v>-12934000</v>
      </c>
      <c r="G19" s="29" t="n">
        <f aca="false">F19/E19</f>
        <v>-0.341843746696268</v>
      </c>
    </row>
    <row r="20" customFormat="false" ht="18.95" hidden="false" customHeight="true" outlineLevel="0" collapsed="false">
      <c r="A20" s="18" t="n">
        <v>11125422</v>
      </c>
      <c r="B20" s="36"/>
      <c r="C20" s="39" t="s">
        <v>26</v>
      </c>
      <c r="D20" s="38" t="n">
        <v>9471000</v>
      </c>
      <c r="E20" s="22" t="n">
        <v>11015000</v>
      </c>
      <c r="F20" s="28" t="n">
        <f aca="false">D20-E20</f>
        <v>-1544000</v>
      </c>
      <c r="G20" s="29" t="n">
        <f aca="false">F20/E20</f>
        <v>-0.140172492056287</v>
      </c>
    </row>
    <row r="21" customFormat="false" ht="18.95" hidden="false" customHeight="true" outlineLevel="0" collapsed="false">
      <c r="A21" s="18" t="n">
        <v>36306655</v>
      </c>
      <c r="B21" s="36"/>
      <c r="C21" s="30" t="s">
        <v>27</v>
      </c>
      <c r="D21" s="38" t="n">
        <v>21400000</v>
      </c>
      <c r="E21" s="22" t="n">
        <v>38922000</v>
      </c>
      <c r="F21" s="28" t="n">
        <f aca="false">D21-E21</f>
        <v>-17522000</v>
      </c>
      <c r="G21" s="29" t="n">
        <f aca="false">F21/E21</f>
        <v>-0.45018241611428</v>
      </c>
    </row>
    <row r="22" customFormat="false" ht="18.95" hidden="false" customHeight="true" outlineLevel="0" collapsed="false">
      <c r="A22" s="18" t="n">
        <v>6214326</v>
      </c>
      <c r="B22" s="36"/>
      <c r="C22" s="30" t="s">
        <v>28</v>
      </c>
      <c r="D22" s="40" t="n">
        <v>7277000</v>
      </c>
      <c r="E22" s="22" t="n">
        <v>6556000</v>
      </c>
      <c r="F22" s="28" t="n">
        <f aca="false">D22-E22</f>
        <v>721000</v>
      </c>
      <c r="G22" s="29" t="n">
        <f aca="false">F22/E22</f>
        <v>0.109975594874924</v>
      </c>
    </row>
    <row r="23" customFormat="false" ht="18.95" hidden="false" customHeight="true" outlineLevel="0" collapsed="false">
      <c r="A23" s="18" t="n">
        <v>3222532</v>
      </c>
      <c r="B23" s="36"/>
      <c r="C23" s="30" t="s">
        <v>29</v>
      </c>
      <c r="D23" s="40" t="n">
        <v>2625000</v>
      </c>
      <c r="E23" s="22" t="n">
        <v>3598000</v>
      </c>
      <c r="F23" s="28" t="n">
        <f aca="false">D23-E23</f>
        <v>-973000</v>
      </c>
      <c r="G23" s="29" t="n">
        <f aca="false">F23/E23</f>
        <v>-0.270428015564202</v>
      </c>
    </row>
    <row r="24" customFormat="false" ht="18.95" hidden="false" customHeight="true" outlineLevel="0" collapsed="false">
      <c r="A24" s="31" t="n">
        <f aca="false">SUM(A16:A23)</f>
        <v>718678655</v>
      </c>
      <c r="B24" s="36"/>
      <c r="C24" s="30" t="s">
        <v>20</v>
      </c>
      <c r="D24" s="33" t="n">
        <f aca="false">SUM(D16:D23)</f>
        <v>805616000</v>
      </c>
      <c r="E24" s="33" t="n">
        <f aca="false">SUM(E16:E23)</f>
        <v>774565000</v>
      </c>
      <c r="F24" s="41" t="n">
        <f aca="false">D24-E24</f>
        <v>31051000</v>
      </c>
      <c r="G24" s="35" t="n">
        <f aca="false">F24/E24</f>
        <v>0.0400883076307347</v>
      </c>
    </row>
    <row r="25" customFormat="false" ht="18.95" hidden="false" customHeight="true" outlineLevel="0" collapsed="false">
      <c r="A25" s="31" t="n">
        <f aca="false">A14-A24</f>
        <v>119918275</v>
      </c>
      <c r="B25" s="42"/>
      <c r="C25" s="43" t="s">
        <v>30</v>
      </c>
      <c r="D25" s="44" t="n">
        <f aca="false">D14-D24</f>
        <v>20898000</v>
      </c>
      <c r="E25" s="44" t="n">
        <f aca="false">E14-E24</f>
        <v>60248000</v>
      </c>
      <c r="F25" s="34" t="n">
        <f aca="false">F14-F24</f>
        <v>-39350000</v>
      </c>
      <c r="G25" s="35" t="n">
        <f aca="false">F25/E25</f>
        <v>-0.653133713982207</v>
      </c>
    </row>
    <row r="26" customFormat="false" ht="18.95" hidden="false" customHeight="true" outlineLevel="0" collapsed="false">
      <c r="A26" s="5"/>
      <c r="B26" s="45"/>
      <c r="C26" s="45"/>
      <c r="D26" s="45"/>
      <c r="E26" s="46"/>
      <c r="F26" s="47"/>
    </row>
  </sheetData>
  <mergeCells count="8">
    <mergeCell ref="A1:G1"/>
    <mergeCell ref="A2:G2"/>
    <mergeCell ref="A3:F3"/>
    <mergeCell ref="A5:A6"/>
    <mergeCell ref="B5:C6"/>
    <mergeCell ref="D5:D6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5.2421875" defaultRowHeight="27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9.49"/>
    <col collapsed="false" customWidth="true" hidden="false" outlineLevel="0" max="3" min="3" style="48" width="15.75"/>
    <col collapsed="false" customWidth="true" hidden="false" outlineLevel="0" max="4" min="4" style="1" width="13.87"/>
    <col collapsed="false" customWidth="true" hidden="false" outlineLevel="0" max="5" min="5" style="1" width="19.49"/>
    <col collapsed="false" customWidth="true" hidden="false" outlineLevel="0" max="6" min="6" style="1" width="31.62"/>
    <col collapsed="false" customWidth="false" hidden="false" outlineLevel="0" max="257" min="7" style="1" width="15.24"/>
  </cols>
  <sheetData>
    <row r="1" customFormat="false" ht="27" hidden="false" customHeight="true" outlineLevel="0" collapsed="false">
      <c r="A1" s="49" t="s">
        <v>0</v>
      </c>
      <c r="B1" s="49"/>
      <c r="C1" s="49"/>
      <c r="D1" s="49"/>
      <c r="E1" s="49"/>
      <c r="F1" s="49"/>
    </row>
    <row r="2" customFormat="false" ht="27" hidden="false" customHeight="true" outlineLevel="0" collapsed="false">
      <c r="A2" s="49" t="s">
        <v>31</v>
      </c>
      <c r="B2" s="49"/>
      <c r="C2" s="49"/>
      <c r="D2" s="49"/>
      <c r="E2" s="49"/>
      <c r="F2" s="50"/>
    </row>
    <row r="3" customFormat="false" ht="27" hidden="false" customHeight="true" outlineLevel="0" collapsed="false">
      <c r="A3" s="49" t="s">
        <v>32</v>
      </c>
      <c r="B3" s="49"/>
      <c r="C3" s="49"/>
      <c r="D3" s="49"/>
      <c r="E3" s="49"/>
      <c r="F3" s="51" t="s">
        <v>33</v>
      </c>
    </row>
    <row r="4" customFormat="false" ht="27" hidden="false" customHeight="true" outlineLevel="0" collapsed="false">
      <c r="A4" s="51" t="s">
        <v>34</v>
      </c>
      <c r="B4" s="5"/>
      <c r="C4" s="52"/>
      <c r="D4" s="5"/>
      <c r="E4" s="5"/>
      <c r="F4" s="51" t="s">
        <v>35</v>
      </c>
    </row>
    <row r="5" customFormat="false" ht="36" hidden="false" customHeight="true" outlineLevel="0" collapsed="false">
      <c r="A5" s="53" t="s">
        <v>36</v>
      </c>
      <c r="B5" s="54" t="s">
        <v>37</v>
      </c>
      <c r="C5" s="55" t="s">
        <v>38</v>
      </c>
      <c r="D5" s="54" t="s">
        <v>39</v>
      </c>
      <c r="E5" s="54" t="s">
        <v>40</v>
      </c>
      <c r="F5" s="53" t="s">
        <v>41</v>
      </c>
    </row>
    <row r="6" customFormat="false" ht="36" hidden="false" customHeight="true" outlineLevel="0" collapsed="false">
      <c r="A6" s="56" t="s">
        <v>42</v>
      </c>
      <c r="B6" s="57" t="n">
        <f aca="false">SUM(B7:B12)</f>
        <v>2080126000</v>
      </c>
      <c r="C6" s="57" t="n">
        <f aca="false">SUM(C7:C12)</f>
        <v>72319000</v>
      </c>
      <c r="D6" s="58" t="n">
        <v>0</v>
      </c>
      <c r="E6" s="57" t="n">
        <f aca="false">SUM(E7:E12)</f>
        <v>2152445000</v>
      </c>
      <c r="F6" s="59"/>
    </row>
    <row r="7" customFormat="false" ht="27" hidden="false" customHeight="true" outlineLevel="0" collapsed="false">
      <c r="A7" s="60" t="s">
        <v>43</v>
      </c>
      <c r="B7" s="31" t="n">
        <v>43491000</v>
      </c>
      <c r="C7" s="61" t="n">
        <v>0</v>
      </c>
      <c r="D7" s="62" t="n">
        <v>0</v>
      </c>
      <c r="E7" s="31" t="n">
        <f aca="false">B7+C7-D7</f>
        <v>43491000</v>
      </c>
      <c r="F7" s="63"/>
    </row>
    <row r="8" customFormat="false" ht="27" hidden="false" customHeight="true" outlineLevel="0" collapsed="false">
      <c r="A8" s="60" t="s">
        <v>44</v>
      </c>
      <c r="B8" s="31" t="n">
        <v>49084000</v>
      </c>
      <c r="C8" s="61" t="n">
        <v>0</v>
      </c>
      <c r="D8" s="62" t="n">
        <v>0</v>
      </c>
      <c r="E8" s="31" t="n">
        <f aca="false">B8+C8-D8</f>
        <v>49084000</v>
      </c>
      <c r="F8" s="63"/>
    </row>
    <row r="9" customFormat="false" ht="27" hidden="false" customHeight="true" outlineLevel="0" collapsed="false">
      <c r="A9" s="60" t="s">
        <v>45</v>
      </c>
      <c r="B9" s="31" t="n">
        <f aca="false">1059282000+770000</f>
        <v>1060052000</v>
      </c>
      <c r="C9" s="61" t="n">
        <v>0</v>
      </c>
      <c r="D9" s="62" t="n">
        <v>0</v>
      </c>
      <c r="E9" s="31" t="n">
        <f aca="false">B9+C9-D9</f>
        <v>1060052000</v>
      </c>
      <c r="F9" s="63"/>
    </row>
    <row r="10" customFormat="false" ht="27" hidden="false" customHeight="true" outlineLevel="0" collapsed="false">
      <c r="A10" s="60" t="s">
        <v>46</v>
      </c>
      <c r="B10" s="31" t="n">
        <v>605702000</v>
      </c>
      <c r="C10" s="61" t="n">
        <v>40321000</v>
      </c>
      <c r="D10" s="62" t="n">
        <v>0</v>
      </c>
      <c r="E10" s="31" t="n">
        <f aca="false">B10+C10-D10</f>
        <v>646023000</v>
      </c>
      <c r="F10" s="63"/>
    </row>
    <row r="11" customFormat="false" ht="27" hidden="false" customHeight="true" outlineLevel="0" collapsed="false">
      <c r="A11" s="60" t="s">
        <v>47</v>
      </c>
      <c r="B11" s="31" t="n">
        <v>114054000</v>
      </c>
      <c r="C11" s="61" t="n">
        <v>13297000</v>
      </c>
      <c r="D11" s="62" t="n">
        <v>0</v>
      </c>
      <c r="E11" s="31" t="n">
        <f aca="false">B11+C11-D11</f>
        <v>127351000</v>
      </c>
      <c r="F11" s="63"/>
    </row>
    <row r="12" customFormat="false" ht="27" hidden="false" customHeight="true" outlineLevel="0" collapsed="false">
      <c r="A12" s="60" t="s">
        <v>48</v>
      </c>
      <c r="B12" s="31" t="n">
        <v>207743000</v>
      </c>
      <c r="C12" s="61" t="n">
        <v>18701000</v>
      </c>
      <c r="D12" s="62" t="n">
        <v>0</v>
      </c>
      <c r="E12" s="31" t="n">
        <f aca="false">B12+C12-D12</f>
        <v>226444000</v>
      </c>
      <c r="F12" s="63"/>
    </row>
    <row r="13" customFormat="false" ht="27" hidden="false" customHeight="true" outlineLevel="0" collapsed="false">
      <c r="A13" s="64" t="s">
        <v>49</v>
      </c>
      <c r="B13" s="65" t="n">
        <f aca="false">SUM(B14:B17)</f>
        <v>-635569000</v>
      </c>
      <c r="C13" s="65" t="n">
        <f aca="false">SUM(C14:C17)</f>
        <v>-63214000</v>
      </c>
      <c r="D13" s="65" t="n">
        <f aca="false">SUM(D15:D17)</f>
        <v>0</v>
      </c>
      <c r="E13" s="65" t="n">
        <f aca="false">B13+C13-D13</f>
        <v>-698783000</v>
      </c>
      <c r="F13" s="63"/>
    </row>
    <row r="14" customFormat="false" ht="27" hidden="false" customHeight="true" outlineLevel="0" collapsed="false">
      <c r="A14" s="60" t="s">
        <v>44</v>
      </c>
      <c r="B14" s="44" t="n">
        <v>-16226000</v>
      </c>
      <c r="C14" s="44" t="n">
        <v>-1614000</v>
      </c>
      <c r="D14" s="62" t="n">
        <v>0</v>
      </c>
      <c r="E14" s="44" t="n">
        <f aca="false">B14+C14-D14</f>
        <v>-17840000</v>
      </c>
      <c r="F14" s="63"/>
    </row>
    <row r="15" customFormat="false" ht="27" hidden="false" customHeight="true" outlineLevel="0" collapsed="false">
      <c r="A15" s="60" t="s">
        <v>45</v>
      </c>
      <c r="B15" s="44" t="n">
        <v>-350433000</v>
      </c>
      <c r="C15" s="44" t="n">
        <v>-34854000</v>
      </c>
      <c r="D15" s="62" t="n">
        <v>0</v>
      </c>
      <c r="E15" s="44" t="n">
        <f aca="false">B15+C15-D15</f>
        <v>-385287000</v>
      </c>
      <c r="F15" s="63"/>
    </row>
    <row r="16" customFormat="false" ht="27" hidden="false" customHeight="true" outlineLevel="0" collapsed="false">
      <c r="A16" s="60" t="s">
        <v>46</v>
      </c>
      <c r="B16" s="44" t="n">
        <v>-200234000</v>
      </c>
      <c r="C16" s="44" t="n">
        <v>-19915000</v>
      </c>
      <c r="D16" s="62" t="n">
        <v>0</v>
      </c>
      <c r="E16" s="44" t="n">
        <f aca="false">B16+C16-D16</f>
        <v>-220149000</v>
      </c>
      <c r="F16" s="63"/>
    </row>
    <row r="17" customFormat="false" ht="27" hidden="false" customHeight="true" outlineLevel="0" collapsed="false">
      <c r="A17" s="60" t="s">
        <v>48</v>
      </c>
      <c r="B17" s="44" t="n">
        <v>-68676000</v>
      </c>
      <c r="C17" s="44" t="n">
        <v>-6831000</v>
      </c>
      <c r="D17" s="62" t="n">
        <v>0</v>
      </c>
      <c r="E17" s="44" t="n">
        <f aca="false">B17+C17-D17</f>
        <v>-75507000</v>
      </c>
      <c r="F17" s="66"/>
    </row>
    <row r="18" customFormat="false" ht="27" hidden="false" customHeight="true" outlineLevel="0" collapsed="false">
      <c r="A18" s="67" t="s">
        <v>50</v>
      </c>
      <c r="B18" s="31" t="n">
        <f aca="false">B6+B13</f>
        <v>1444557000</v>
      </c>
      <c r="C18" s="31" t="n">
        <f aca="false">C6+C13</f>
        <v>9105000</v>
      </c>
      <c r="D18" s="62" t="n">
        <v>0</v>
      </c>
      <c r="E18" s="31" t="n">
        <f aca="false">E6+E13</f>
        <v>1453662000</v>
      </c>
      <c r="F18" s="63"/>
    </row>
    <row r="19" customFormat="false" ht="27" hidden="false" customHeight="true" outlineLevel="0" collapsed="false">
      <c r="A19" s="68" t="s">
        <v>51</v>
      </c>
      <c r="B19" s="69" t="n">
        <f aca="false">B20</f>
        <v>31073000</v>
      </c>
      <c r="C19" s="70" t="n">
        <f aca="false">C20</f>
        <v>2826000</v>
      </c>
      <c r="D19" s="58" t="n">
        <v>0</v>
      </c>
      <c r="E19" s="65" t="n">
        <f aca="false">B19+C19-D19</f>
        <v>33899000</v>
      </c>
      <c r="F19" s="63"/>
    </row>
    <row r="20" s="51" customFormat="true" ht="27" hidden="false" customHeight="true" outlineLevel="0" collapsed="false">
      <c r="A20" s="71" t="s">
        <v>52</v>
      </c>
      <c r="B20" s="72" t="n">
        <v>31073000</v>
      </c>
      <c r="C20" s="73" t="n">
        <v>2826000</v>
      </c>
      <c r="D20" s="62" t="n">
        <v>0</v>
      </c>
      <c r="E20" s="44" t="n">
        <f aca="false">B20+C20-D20</f>
        <v>33899000</v>
      </c>
      <c r="F20" s="63"/>
    </row>
    <row r="21" s="51" customFormat="true" ht="27" hidden="false" customHeight="true" outlineLevel="0" collapsed="false">
      <c r="A21" s="74" t="s">
        <v>53</v>
      </c>
      <c r="B21" s="75" t="n">
        <f aca="false">B22</f>
        <v>-11832000</v>
      </c>
      <c r="C21" s="75" t="n">
        <f aca="false">C22</f>
        <v>-1048000</v>
      </c>
      <c r="D21" s="62" t="n">
        <v>0</v>
      </c>
      <c r="E21" s="44" t="n">
        <f aca="false">B21+C21-D21</f>
        <v>-12880000</v>
      </c>
      <c r="F21" s="63"/>
    </row>
    <row r="22" s="51" customFormat="true" ht="27" hidden="false" customHeight="true" outlineLevel="0" collapsed="false">
      <c r="A22" s="76" t="s">
        <v>52</v>
      </c>
      <c r="B22" s="75" t="n">
        <v>-11832000</v>
      </c>
      <c r="C22" s="75" t="n">
        <v>-1048000</v>
      </c>
      <c r="D22" s="62" t="n">
        <v>0</v>
      </c>
      <c r="E22" s="44" t="n">
        <f aca="false">B22+C22-D22</f>
        <v>-12880000</v>
      </c>
      <c r="F22" s="63"/>
    </row>
    <row r="23" s="51" customFormat="true" ht="27" hidden="false" customHeight="true" outlineLevel="0" collapsed="false">
      <c r="A23" s="77" t="s">
        <v>54</v>
      </c>
      <c r="B23" s="77" t="n">
        <f aca="false">B20+B22</f>
        <v>19241000</v>
      </c>
      <c r="C23" s="77" t="n">
        <f aca="false">C20+C22</f>
        <v>1778000</v>
      </c>
      <c r="D23" s="62" t="n">
        <v>0</v>
      </c>
      <c r="E23" s="77" t="n">
        <f aca="false">E20+E22</f>
        <v>21019000</v>
      </c>
      <c r="F23" s="63"/>
    </row>
    <row r="24" s="51" customFormat="true" ht="27" hidden="false" customHeight="true" outlineLevel="0" collapsed="false">
      <c r="A24" s="78" t="s">
        <v>55</v>
      </c>
      <c r="B24" s="78" t="n">
        <f aca="false">B18+B23</f>
        <v>1463798000</v>
      </c>
      <c r="C24" s="78" t="n">
        <f aca="false">C18+C23</f>
        <v>10883000</v>
      </c>
      <c r="D24" s="58" t="n">
        <v>0</v>
      </c>
      <c r="E24" s="78" t="n">
        <f aca="false">E18+E23</f>
        <v>1474681000</v>
      </c>
      <c r="F24" s="79"/>
    </row>
  </sheetData>
  <mergeCells count="3">
    <mergeCell ref="A1:F1"/>
    <mergeCell ref="A2:E2"/>
    <mergeCell ref="A3:E3"/>
  </mergeCell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7" zeroHeight="false" outlineLevelRow="0" outlineLevelCol="0"/>
  <cols>
    <col collapsed="false" customWidth="true" hidden="false" outlineLevel="0" max="1" min="1" style="80" width="18.5"/>
    <col collapsed="false" customWidth="true" hidden="false" outlineLevel="0" max="2" min="2" style="80" width="12.87"/>
    <col collapsed="false" customWidth="true" hidden="false" outlineLevel="0" max="3" min="3" style="80" width="16.37"/>
    <col collapsed="false" customWidth="true" hidden="false" outlineLevel="0" max="4" min="4" style="80" width="11.36"/>
    <col collapsed="false" customWidth="true" hidden="false" outlineLevel="0" max="5" min="5" style="80" width="16.99"/>
    <col collapsed="false" customWidth="true" hidden="false" outlineLevel="0" max="6" min="6" style="80" width="17.36"/>
    <col collapsed="false" customWidth="true" hidden="false" outlineLevel="0" max="7" min="7" style="80" width="34.62"/>
    <col collapsed="false" customWidth="false" hidden="false" outlineLevel="0" max="257" min="8" style="80" width="8.99"/>
  </cols>
  <sheetData>
    <row r="1" customFormat="false" ht="27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</row>
    <row r="2" customFormat="false" ht="27" hidden="false" customHeight="true" outlineLevel="0" collapsed="false">
      <c r="A2" s="81" t="s">
        <v>56</v>
      </c>
      <c r="B2" s="81"/>
      <c r="C2" s="81"/>
      <c r="D2" s="81"/>
      <c r="E2" s="81"/>
      <c r="F2" s="81"/>
      <c r="G2" s="82" t="s">
        <v>57</v>
      </c>
    </row>
    <row r="3" customFormat="false" ht="27" hidden="false" customHeight="true" outlineLevel="0" collapsed="false">
      <c r="A3" s="81" t="s">
        <v>58</v>
      </c>
      <c r="B3" s="81"/>
      <c r="C3" s="81"/>
      <c r="D3" s="81"/>
      <c r="E3" s="81"/>
      <c r="F3" s="81"/>
      <c r="G3" s="82" t="s">
        <v>59</v>
      </c>
    </row>
    <row r="4" customFormat="false" ht="27" hidden="false" customHeight="true" outlineLevel="0" collapsed="false">
      <c r="A4" s="83" t="s">
        <v>60</v>
      </c>
      <c r="B4" s="83"/>
      <c r="C4" s="84"/>
      <c r="D4" s="84"/>
      <c r="E4" s="84"/>
      <c r="F4" s="84"/>
      <c r="G4" s="83"/>
    </row>
    <row r="5" customFormat="false" ht="41.25" hidden="false" customHeight="true" outlineLevel="0" collapsed="false">
      <c r="A5" s="85" t="s">
        <v>61</v>
      </c>
      <c r="B5" s="85" t="s">
        <v>62</v>
      </c>
      <c r="C5" s="86" t="s">
        <v>63</v>
      </c>
      <c r="D5" s="86" t="s">
        <v>64</v>
      </c>
      <c r="E5" s="86" t="s">
        <v>65</v>
      </c>
      <c r="F5" s="86" t="s">
        <v>66</v>
      </c>
      <c r="G5" s="85" t="s">
        <v>67</v>
      </c>
    </row>
    <row r="6" customFormat="false" ht="27" hidden="false" customHeight="true" outlineLevel="0" collapsed="false">
      <c r="A6" s="87" t="s">
        <v>68</v>
      </c>
      <c r="B6" s="88" t="s">
        <v>69</v>
      </c>
      <c r="C6" s="89" t="n">
        <v>136300000</v>
      </c>
      <c r="D6" s="90" t="n">
        <v>0</v>
      </c>
      <c r="E6" s="89" t="n">
        <v>18200000</v>
      </c>
      <c r="F6" s="89" t="n">
        <f aca="false">C6+D6-E6</f>
        <v>118100000</v>
      </c>
      <c r="G6" s="91" t="s">
        <v>70</v>
      </c>
    </row>
    <row r="7" customFormat="false" ht="27" hidden="false" customHeight="true" outlineLevel="0" collapsed="false">
      <c r="A7" s="91"/>
      <c r="B7" s="88"/>
      <c r="C7" s="89"/>
      <c r="D7" s="90"/>
      <c r="E7" s="89"/>
      <c r="F7" s="92"/>
      <c r="G7" s="91" t="s">
        <v>71</v>
      </c>
    </row>
    <row r="8" customFormat="false" ht="27" hidden="false" customHeight="true" outlineLevel="0" collapsed="false">
      <c r="A8" s="91"/>
      <c r="B8" s="88"/>
      <c r="C8" s="89"/>
      <c r="D8" s="90"/>
      <c r="E8" s="89"/>
      <c r="F8" s="92"/>
      <c r="G8" s="91"/>
    </row>
    <row r="9" customFormat="false" ht="27" hidden="false" customHeight="true" outlineLevel="0" collapsed="false">
      <c r="A9" s="91" t="s">
        <v>72</v>
      </c>
      <c r="B9" s="88" t="s">
        <v>69</v>
      </c>
      <c r="C9" s="89" t="n">
        <v>90900000</v>
      </c>
      <c r="D9" s="90" t="n">
        <v>0</v>
      </c>
      <c r="E9" s="93" t="n">
        <v>9100000</v>
      </c>
      <c r="F9" s="89" t="n">
        <f aca="false">C9+D9-E9</f>
        <v>81800000</v>
      </c>
      <c r="G9" s="91" t="s">
        <v>73</v>
      </c>
    </row>
    <row r="10" customFormat="false" ht="27" hidden="false" customHeight="true" outlineLevel="0" collapsed="false">
      <c r="A10" s="91"/>
      <c r="B10" s="91"/>
      <c r="C10" s="89"/>
      <c r="D10" s="92"/>
      <c r="E10" s="89"/>
      <c r="F10" s="89"/>
      <c r="G10" s="91" t="s">
        <v>74</v>
      </c>
    </row>
    <row r="11" customFormat="false" ht="27" hidden="false" customHeight="true" outlineLevel="0" collapsed="false">
      <c r="A11" s="91"/>
      <c r="B11" s="91"/>
      <c r="C11" s="89"/>
      <c r="D11" s="92"/>
      <c r="E11" s="89"/>
      <c r="F11" s="89"/>
      <c r="G11" s="91"/>
    </row>
    <row r="12" customFormat="false" ht="27" hidden="false" customHeight="true" outlineLevel="0" collapsed="false">
      <c r="A12" s="91"/>
      <c r="B12" s="91"/>
      <c r="C12" s="89"/>
      <c r="D12" s="92"/>
      <c r="E12" s="89"/>
      <c r="F12" s="89"/>
      <c r="G12" s="91" t="s">
        <v>75</v>
      </c>
    </row>
    <row r="13" customFormat="false" ht="27" hidden="false" customHeight="true" outlineLevel="0" collapsed="false">
      <c r="A13" s="91"/>
      <c r="B13" s="91"/>
      <c r="C13" s="89"/>
      <c r="D13" s="92"/>
      <c r="E13" s="89"/>
      <c r="F13" s="89"/>
      <c r="G13" s="91"/>
    </row>
    <row r="14" customFormat="false" ht="27" hidden="false" customHeight="true" outlineLevel="0" collapsed="false">
      <c r="A14" s="91"/>
      <c r="B14" s="91"/>
      <c r="C14" s="89"/>
      <c r="D14" s="92"/>
      <c r="E14" s="89"/>
      <c r="F14" s="89"/>
      <c r="G14" s="91"/>
    </row>
    <row r="15" customFormat="false" ht="27" hidden="false" customHeight="true" outlineLevel="0" collapsed="false">
      <c r="A15" s="91"/>
      <c r="B15" s="91"/>
      <c r="C15" s="89"/>
      <c r="D15" s="89"/>
      <c r="E15" s="89"/>
      <c r="F15" s="89"/>
      <c r="G15" s="91"/>
    </row>
    <row r="16" customFormat="false" ht="27" hidden="false" customHeight="true" outlineLevel="0" collapsed="false">
      <c r="A16" s="85" t="s">
        <v>20</v>
      </c>
      <c r="B16" s="94"/>
      <c r="C16" s="95" t="n">
        <f aca="false">SUM(C6:C15)</f>
        <v>227200000</v>
      </c>
      <c r="D16" s="96" t="n">
        <f aca="false">SUM(D6:D15)</f>
        <v>0</v>
      </c>
      <c r="E16" s="95" t="n">
        <f aca="false">SUM(E6:E15)</f>
        <v>27300000</v>
      </c>
      <c r="F16" s="95" t="n">
        <f aca="false">SUM(F6:F15)</f>
        <v>199900000</v>
      </c>
      <c r="G16" s="94"/>
    </row>
    <row r="17" customFormat="false" ht="27" hidden="false" customHeight="true" outlineLevel="0" collapsed="false">
      <c r="A17" s="83"/>
      <c r="B17" s="83"/>
      <c r="C17" s="84"/>
      <c r="D17" s="84"/>
      <c r="E17" s="84"/>
      <c r="F17" s="84"/>
      <c r="G17" s="83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16.87"/>
    <col collapsed="false" customWidth="true" hidden="false" outlineLevel="0" max="5" min="5" style="97" width="13.74"/>
    <col collapsed="false" customWidth="true" hidden="false" outlineLevel="0" max="6" min="6" style="1" width="16.62"/>
    <col collapsed="false" customWidth="true" hidden="false" outlineLevel="0" max="7" min="7" style="1" width="13.74"/>
    <col collapsed="false" customWidth="true" hidden="false" outlineLevel="0" max="8" min="8" style="1" width="8.87"/>
    <col collapsed="false" customWidth="true" hidden="false" outlineLevel="0" max="9" min="9" style="1" width="34.24"/>
    <col collapsed="false" customWidth="false" hidden="false" outlineLevel="0" max="257" min="10" style="97" width="8.99"/>
  </cols>
  <sheetData>
    <row r="1" s="1" customFormat="true" ht="20.1" hidden="false" customHeight="true" outlineLevel="0" collapsed="false">
      <c r="A1" s="5"/>
      <c r="B1" s="51"/>
      <c r="C1" s="49" t="s">
        <v>0</v>
      </c>
      <c r="D1" s="49"/>
      <c r="E1" s="49"/>
      <c r="F1" s="49"/>
      <c r="G1" s="49"/>
      <c r="H1" s="49"/>
      <c r="I1" s="4"/>
    </row>
    <row r="2" s="1" customFormat="true" ht="20.1" hidden="false" customHeight="true" outlineLevel="0" collapsed="false">
      <c r="A2" s="5"/>
      <c r="B2" s="51"/>
      <c r="C2" s="49" t="s">
        <v>76</v>
      </c>
      <c r="D2" s="49"/>
      <c r="E2" s="49"/>
      <c r="F2" s="49"/>
      <c r="G2" s="49"/>
      <c r="H2" s="49"/>
      <c r="I2" s="4"/>
    </row>
    <row r="3" s="1" customFormat="true" ht="20.1" hidden="false" customHeight="true" outlineLevel="0" collapsed="false">
      <c r="A3" s="5"/>
      <c r="B3" s="51"/>
      <c r="C3" s="49" t="s">
        <v>77</v>
      </c>
      <c r="D3" s="49"/>
      <c r="E3" s="49"/>
      <c r="F3" s="49"/>
      <c r="G3" s="49"/>
      <c r="H3" s="49"/>
      <c r="I3" s="4" t="s">
        <v>78</v>
      </c>
    </row>
    <row r="4" s="1" customFormat="true" ht="20.1" hidden="false" customHeight="true" outlineLevel="0" collapsed="false">
      <c r="A4" s="5" t="s">
        <v>79</v>
      </c>
      <c r="B4" s="51"/>
      <c r="C4" s="11"/>
      <c r="D4" s="98"/>
      <c r="E4" s="4"/>
      <c r="F4" s="9"/>
      <c r="G4" s="99"/>
      <c r="H4" s="51"/>
      <c r="I4" s="11" t="s">
        <v>80</v>
      </c>
    </row>
    <row r="5" s="1" customFormat="true" ht="34.5" hidden="false" customHeight="true" outlineLevel="0" collapsed="false">
      <c r="A5" s="54" t="s">
        <v>81</v>
      </c>
      <c r="B5" s="67" t="s">
        <v>82</v>
      </c>
      <c r="C5" s="67"/>
      <c r="D5" s="67"/>
      <c r="E5" s="100" t="s">
        <v>83</v>
      </c>
      <c r="F5" s="54" t="s">
        <v>84</v>
      </c>
      <c r="G5" s="54" t="s">
        <v>85</v>
      </c>
      <c r="H5" s="54"/>
      <c r="I5" s="53" t="s">
        <v>86</v>
      </c>
    </row>
    <row r="6" s="1" customFormat="true" ht="24.95" hidden="false" customHeight="true" outlineLevel="0" collapsed="false">
      <c r="A6" s="54"/>
      <c r="B6" s="101" t="s">
        <v>87</v>
      </c>
      <c r="C6" s="53" t="s">
        <v>88</v>
      </c>
      <c r="D6" s="53"/>
      <c r="E6" s="100"/>
      <c r="F6" s="54"/>
      <c r="G6" s="16" t="s">
        <v>89</v>
      </c>
      <c r="H6" s="17" t="s">
        <v>12</v>
      </c>
      <c r="I6" s="53"/>
    </row>
    <row r="7" customFormat="false" ht="21.95" hidden="false" customHeight="true" outlineLevel="0" collapsed="false">
      <c r="A7" s="102" t="n">
        <f aca="false">SUM(A8:A9)</f>
        <v>612582876</v>
      </c>
      <c r="B7" s="103" t="n">
        <v>4110</v>
      </c>
      <c r="C7" s="104" t="s">
        <v>14</v>
      </c>
      <c r="D7" s="105"/>
      <c r="E7" s="102" t="n">
        <f aca="false">SUM(E8:E9)</f>
        <v>614911000</v>
      </c>
      <c r="F7" s="102" t="n">
        <f aca="false">SUM(F8:F9)</f>
        <v>608583000</v>
      </c>
      <c r="G7" s="106" t="n">
        <f aca="false">E7-F7</f>
        <v>6328000</v>
      </c>
      <c r="H7" s="107" t="n">
        <f aca="false">G7/F7</f>
        <v>0.0103979243587152</v>
      </c>
      <c r="I7" s="108" t="s">
        <v>90</v>
      </c>
    </row>
    <row r="8" customFormat="false" ht="21.95" hidden="false" customHeight="true" outlineLevel="0" collapsed="false">
      <c r="A8" s="18" t="n">
        <f aca="false">424918552+8629360</f>
        <v>433547912</v>
      </c>
      <c r="B8" s="63" t="n">
        <v>4111</v>
      </c>
      <c r="C8" s="109"/>
      <c r="D8" s="110" t="s">
        <v>91</v>
      </c>
      <c r="E8" s="111" t="n">
        <f aca="false">436390000+8507000</f>
        <v>444897000</v>
      </c>
      <c r="F8" s="22" t="n">
        <f aca="false">433571000</f>
        <v>433571000</v>
      </c>
      <c r="G8" s="112" t="n">
        <f aca="false">E8-F8</f>
        <v>11326000</v>
      </c>
      <c r="H8" s="107" t="n">
        <f aca="false">G8/F8</f>
        <v>0.0261225958378213</v>
      </c>
      <c r="I8" s="113" t="s">
        <v>92</v>
      </c>
    </row>
    <row r="9" customFormat="false" ht="21.95" hidden="false" customHeight="true" outlineLevel="0" collapsed="false">
      <c r="A9" s="18" t="n">
        <f aca="false">200576307-21541343</f>
        <v>179034964</v>
      </c>
      <c r="B9" s="63" t="n">
        <v>4112</v>
      </c>
      <c r="C9" s="109"/>
      <c r="D9" s="110" t="s">
        <v>93</v>
      </c>
      <c r="E9" s="111" t="n">
        <f aca="false">192014000-22000000</f>
        <v>170014000</v>
      </c>
      <c r="F9" s="22" t="n">
        <f aca="false">196861000-21849000</f>
        <v>175012000</v>
      </c>
      <c r="G9" s="114" t="n">
        <f aca="false">E9-F9</f>
        <v>-4998000</v>
      </c>
      <c r="H9" s="107" t="n">
        <f aca="false">G9/F9</f>
        <v>-0.0285580417342811</v>
      </c>
      <c r="I9" s="113" t="s">
        <v>94</v>
      </c>
    </row>
    <row r="10" customFormat="false" ht="21.95" hidden="false" customHeight="true" outlineLevel="0" collapsed="false">
      <c r="A10" s="115" t="n">
        <v>11888120</v>
      </c>
      <c r="B10" s="63" t="n">
        <v>4120</v>
      </c>
      <c r="C10" s="104" t="s">
        <v>15</v>
      </c>
      <c r="D10" s="110"/>
      <c r="E10" s="116" t="n">
        <v>12705000</v>
      </c>
      <c r="F10" s="117" t="n">
        <v>11864000</v>
      </c>
      <c r="G10" s="106" t="n">
        <f aca="false">E10-F10</f>
        <v>841000</v>
      </c>
      <c r="H10" s="107" t="n">
        <f aca="false">G10/F10</f>
        <v>0.0708867161159811</v>
      </c>
      <c r="I10" s="118" t="s">
        <v>95</v>
      </c>
    </row>
    <row r="11" customFormat="false" ht="21.95" hidden="false" customHeight="true" outlineLevel="0" collapsed="false">
      <c r="A11" s="115" t="n">
        <v>29459250</v>
      </c>
      <c r="B11" s="63" t="n">
        <v>4130</v>
      </c>
      <c r="C11" s="104" t="s">
        <v>16</v>
      </c>
      <c r="D11" s="110"/>
      <c r="E11" s="116" t="n">
        <v>17800000</v>
      </c>
      <c r="F11" s="117" t="n">
        <v>23828000</v>
      </c>
      <c r="G11" s="106" t="n">
        <f aca="false">E11-F11</f>
        <v>-6028000</v>
      </c>
      <c r="H11" s="107" t="n">
        <f aca="false">G11/F11</f>
        <v>-0.252979687762296</v>
      </c>
      <c r="I11" s="118" t="s">
        <v>96</v>
      </c>
    </row>
    <row r="12" customFormat="false" ht="21.95" hidden="false" customHeight="true" outlineLevel="0" collapsed="false">
      <c r="A12" s="115" t="n">
        <f aca="false">SUM(A13:A14)</f>
        <v>143306625</v>
      </c>
      <c r="B12" s="63" t="n">
        <v>4150</v>
      </c>
      <c r="C12" s="104" t="s">
        <v>17</v>
      </c>
      <c r="D12" s="110"/>
      <c r="E12" s="119" t="n">
        <f aca="false">SUM(E13:E14)</f>
        <v>147043000</v>
      </c>
      <c r="F12" s="119" t="n">
        <f aca="false">SUM(F13:F14)</f>
        <v>147000000</v>
      </c>
      <c r="G12" s="106" t="n">
        <f aca="false">E12-F12</f>
        <v>43000</v>
      </c>
      <c r="H12" s="107" t="n">
        <f aca="false">G12/F12</f>
        <v>0.000292517006802721</v>
      </c>
      <c r="I12" s="118"/>
    </row>
    <row r="13" customFormat="false" ht="21.95" hidden="false" customHeight="true" outlineLevel="0" collapsed="false">
      <c r="A13" s="18" t="n">
        <v>141453628</v>
      </c>
      <c r="B13" s="63" t="n">
        <v>4151</v>
      </c>
      <c r="C13" s="109"/>
      <c r="D13" s="110" t="s">
        <v>97</v>
      </c>
      <c r="E13" s="120" t="n">
        <v>146043000</v>
      </c>
      <c r="F13" s="22" t="n">
        <v>146134000</v>
      </c>
      <c r="G13" s="112" t="n">
        <f aca="false">E13-F13</f>
        <v>-91000</v>
      </c>
      <c r="H13" s="107" t="n">
        <f aca="false">G13/F13</f>
        <v>-0.0006227161372439</v>
      </c>
      <c r="I13" s="118"/>
    </row>
    <row r="14" customFormat="false" ht="21.95" hidden="false" customHeight="true" outlineLevel="0" collapsed="false">
      <c r="A14" s="18" t="n">
        <v>1852997</v>
      </c>
      <c r="B14" s="63" t="n">
        <v>4152</v>
      </c>
      <c r="C14" s="109"/>
      <c r="D14" s="110" t="s">
        <v>98</v>
      </c>
      <c r="E14" s="111" t="n">
        <v>1000000</v>
      </c>
      <c r="F14" s="22" t="n">
        <v>866000</v>
      </c>
      <c r="G14" s="121" t="n">
        <f aca="false">E14-F14</f>
        <v>134000</v>
      </c>
      <c r="H14" s="107" t="n">
        <f aca="false">G14/F14</f>
        <v>0.15473441108545</v>
      </c>
      <c r="I14" s="118"/>
    </row>
    <row r="15" customFormat="false" ht="21.95" hidden="false" customHeight="true" outlineLevel="0" collapsed="false">
      <c r="A15" s="115" t="n">
        <f aca="false">SUM(A16)</f>
        <v>7308672</v>
      </c>
      <c r="B15" s="63" t="n">
        <v>4170</v>
      </c>
      <c r="C15" s="104" t="s">
        <v>99</v>
      </c>
      <c r="D15" s="110"/>
      <c r="E15" s="116" t="n">
        <f aca="false">SUM(E16)</f>
        <v>5874000</v>
      </c>
      <c r="F15" s="119" t="n">
        <f aca="false">SUM(F16)</f>
        <v>8248000</v>
      </c>
      <c r="G15" s="106" t="n">
        <f aca="false">E15-F15</f>
        <v>-2374000</v>
      </c>
      <c r="H15" s="107" t="n">
        <f aca="false">G15/F15</f>
        <v>-0.287827352085354</v>
      </c>
      <c r="I15" s="118"/>
    </row>
    <row r="16" customFormat="false" ht="21.95" hidden="false" customHeight="true" outlineLevel="0" collapsed="false">
      <c r="A16" s="18" t="n">
        <v>7308672</v>
      </c>
      <c r="B16" s="63" t="n">
        <v>4171</v>
      </c>
      <c r="C16" s="109"/>
      <c r="D16" s="110" t="s">
        <v>100</v>
      </c>
      <c r="E16" s="111" t="n">
        <v>5874000</v>
      </c>
      <c r="F16" s="22" t="n">
        <v>8248000</v>
      </c>
      <c r="G16" s="112" t="n">
        <f aca="false">E16-F16</f>
        <v>-2374000</v>
      </c>
      <c r="H16" s="107" t="n">
        <f aca="false">G16/F16</f>
        <v>-0.287827352085354</v>
      </c>
      <c r="I16" s="118"/>
    </row>
    <row r="17" customFormat="false" ht="21.95" hidden="false" customHeight="true" outlineLevel="0" collapsed="false">
      <c r="A17" s="116" t="n">
        <f aca="false">SUM(A18:A20)</f>
        <v>34051387</v>
      </c>
      <c r="B17" s="63" t="n">
        <v>4190</v>
      </c>
      <c r="C17" s="104" t="s">
        <v>19</v>
      </c>
      <c r="D17" s="110"/>
      <c r="E17" s="116" t="n">
        <f aca="false">SUM(E18:E20)</f>
        <v>28181000</v>
      </c>
      <c r="F17" s="116" t="n">
        <f aca="false">SUM(F18:F20)</f>
        <v>35290000</v>
      </c>
      <c r="G17" s="106" t="n">
        <f aca="false">E17-F17</f>
        <v>-7109000</v>
      </c>
      <c r="H17" s="107" t="n">
        <f aca="false">G17/F17</f>
        <v>-0.201445168603004</v>
      </c>
      <c r="I17" s="118"/>
    </row>
    <row r="18" customFormat="false" ht="21.95" hidden="false" customHeight="true" outlineLevel="0" collapsed="false">
      <c r="A18" s="18" t="n">
        <v>3918110</v>
      </c>
      <c r="B18" s="63" t="n">
        <v>4192</v>
      </c>
      <c r="C18" s="109"/>
      <c r="D18" s="110" t="s">
        <v>101</v>
      </c>
      <c r="E18" s="111" t="n">
        <v>3281000</v>
      </c>
      <c r="F18" s="22" t="n">
        <v>7135000</v>
      </c>
      <c r="G18" s="114" t="n">
        <f aca="false">E18-F18</f>
        <v>-3854000</v>
      </c>
      <c r="H18" s="107" t="n">
        <f aca="false">G18/F18</f>
        <v>-0.540154169586545</v>
      </c>
      <c r="I18" s="118"/>
    </row>
    <row r="19" customFormat="false" ht="21.95" hidden="false" customHeight="true" outlineLevel="0" collapsed="false">
      <c r="A19" s="18" t="n">
        <v>21541343</v>
      </c>
      <c r="B19" s="63" t="n">
        <v>4193</v>
      </c>
      <c r="C19" s="109"/>
      <c r="D19" s="110" t="s">
        <v>102</v>
      </c>
      <c r="E19" s="111" t="n">
        <v>22000000</v>
      </c>
      <c r="F19" s="22" t="n">
        <v>21849000</v>
      </c>
      <c r="G19" s="114" t="n">
        <f aca="false">E19-F19</f>
        <v>151000</v>
      </c>
      <c r="H19" s="107" t="n">
        <f aca="false">G19/F19</f>
        <v>0.00691107144491739</v>
      </c>
      <c r="I19" s="118"/>
    </row>
    <row r="20" customFormat="false" ht="21.95" hidden="false" customHeight="true" outlineLevel="0" collapsed="false">
      <c r="A20" s="18" t="n">
        <v>8591934</v>
      </c>
      <c r="B20" s="63" t="n">
        <v>4199</v>
      </c>
      <c r="C20" s="109"/>
      <c r="D20" s="110" t="s">
        <v>103</v>
      </c>
      <c r="E20" s="122" t="n">
        <v>2900000</v>
      </c>
      <c r="F20" s="22" t="n">
        <v>6306000</v>
      </c>
      <c r="G20" s="114" t="n">
        <f aca="false">E20-F20</f>
        <v>-3406000</v>
      </c>
      <c r="H20" s="107" t="n">
        <f aca="false">G20/F20</f>
        <v>-0.54012052013955</v>
      </c>
      <c r="I20" s="118"/>
    </row>
    <row r="21" customFormat="false" ht="21.95" hidden="false" customHeight="true" outlineLevel="0" collapsed="false">
      <c r="A21" s="44" t="n">
        <f aca="false">A7+A10+A11+A12+A15+A17</f>
        <v>838596930</v>
      </c>
      <c r="B21" s="101"/>
      <c r="C21" s="123"/>
      <c r="D21" s="124" t="s">
        <v>104</v>
      </c>
      <c r="E21" s="44" t="n">
        <f aca="false">E7+E10+E11+E12+E15+E17</f>
        <v>826514000</v>
      </c>
      <c r="F21" s="44" t="n">
        <f aca="false">F7+F10+F11+F12+F15+F17</f>
        <v>834813000</v>
      </c>
      <c r="G21" s="34" t="n">
        <f aca="false">G7+G10+G11+G12+G15+G17</f>
        <v>-8299000</v>
      </c>
      <c r="H21" s="125" t="n">
        <f aca="false">G21/F21</f>
        <v>-0.00994114849672921</v>
      </c>
      <c r="I21" s="126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</sheetData>
  <mergeCells count="10">
    <mergeCell ref="C1:H1"/>
    <mergeCell ref="C2:H2"/>
    <mergeCell ref="C3:H3"/>
    <mergeCell ref="A5:A6"/>
    <mergeCell ref="B5:D5"/>
    <mergeCell ref="E5:E6"/>
    <mergeCell ref="F5:F6"/>
    <mergeCell ref="G5:H5"/>
    <mergeCell ref="I5:I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27" width="16.99"/>
    <col collapsed="false" customWidth="true" hidden="false" outlineLevel="0" max="2" min="2" style="127" width="6.87"/>
    <col collapsed="false" customWidth="true" hidden="false" outlineLevel="0" max="3" min="3" style="127" width="2.24"/>
    <col collapsed="false" customWidth="true" hidden="false" outlineLevel="0" max="4" min="4" style="127" width="22.62"/>
    <col collapsed="false" customWidth="true" hidden="false" outlineLevel="0" max="5" min="5" style="127" width="15.37"/>
    <col collapsed="false" customWidth="true" hidden="false" outlineLevel="0" max="6" min="6" style="127" width="14.87"/>
    <col collapsed="false" customWidth="true" hidden="false" outlineLevel="0" max="7" min="7" style="128" width="14.12"/>
    <col collapsed="false" customWidth="true" hidden="false" outlineLevel="0" max="8" min="8" style="127" width="9.87"/>
    <col collapsed="false" customWidth="true" hidden="false" outlineLevel="0" max="9" min="9" style="127" width="32.87"/>
    <col collapsed="false" customWidth="false" hidden="false" outlineLevel="0" max="257" min="10" style="129" width="8.99"/>
  </cols>
  <sheetData>
    <row r="1" s="127" customFormat="true" ht="20.1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127" customFormat="true" ht="20.1" hidden="false" customHeight="true" outlineLevel="0" collapsed="false">
      <c r="A2" s="130" t="s">
        <v>105</v>
      </c>
      <c r="B2" s="130"/>
      <c r="C2" s="130"/>
      <c r="D2" s="130"/>
      <c r="E2" s="130"/>
      <c r="F2" s="130"/>
      <c r="G2" s="130"/>
      <c r="H2" s="130"/>
      <c r="I2" s="130"/>
    </row>
    <row r="3" s="127" customFormat="true" ht="20.1" hidden="false" customHeight="true" outlineLevel="0" collapsed="false">
      <c r="A3" s="130" t="s">
        <v>106</v>
      </c>
      <c r="B3" s="130"/>
      <c r="C3" s="130"/>
      <c r="D3" s="130"/>
      <c r="E3" s="130"/>
      <c r="F3" s="130"/>
      <c r="G3" s="130"/>
      <c r="H3" s="130"/>
      <c r="I3" s="131" t="s">
        <v>107</v>
      </c>
    </row>
    <row r="4" s="127" customFormat="true" ht="17.25" hidden="false" customHeight="true" outlineLevel="0" collapsed="false">
      <c r="A4" s="5" t="s">
        <v>108</v>
      </c>
      <c r="B4" s="132"/>
      <c r="C4" s="133"/>
      <c r="D4" s="134"/>
      <c r="E4" s="131"/>
      <c r="F4" s="9"/>
      <c r="G4" s="135"/>
      <c r="H4" s="132"/>
      <c r="I4" s="136" t="s">
        <v>80</v>
      </c>
    </row>
    <row r="5" s="127" customFormat="true" ht="30.75" hidden="false" customHeight="true" outlineLevel="0" collapsed="false">
      <c r="A5" s="54" t="s">
        <v>81</v>
      </c>
      <c r="B5" s="137" t="s">
        <v>109</v>
      </c>
      <c r="C5" s="137"/>
      <c r="D5" s="137"/>
      <c r="E5" s="100" t="s">
        <v>83</v>
      </c>
      <c r="F5" s="54" t="s">
        <v>110</v>
      </c>
      <c r="G5" s="54" t="s">
        <v>85</v>
      </c>
      <c r="H5" s="54"/>
      <c r="I5" s="137" t="s">
        <v>86</v>
      </c>
    </row>
    <row r="6" s="127" customFormat="true" ht="15" hidden="false" customHeight="true" outlineLevel="0" collapsed="false">
      <c r="A6" s="54"/>
      <c r="B6" s="138" t="s">
        <v>111</v>
      </c>
      <c r="C6" s="139" t="s">
        <v>112</v>
      </c>
      <c r="D6" s="139"/>
      <c r="E6" s="100"/>
      <c r="F6" s="54"/>
      <c r="G6" s="140" t="s">
        <v>89</v>
      </c>
      <c r="H6" s="141" t="s">
        <v>12</v>
      </c>
      <c r="I6" s="137"/>
    </row>
    <row r="7" customFormat="false" ht="21.95" hidden="false" customHeight="true" outlineLevel="0" collapsed="false">
      <c r="A7" s="31" t="n">
        <f aca="false">SUM(A8:A11)</f>
        <v>3257197</v>
      </c>
      <c r="B7" s="142" t="n">
        <v>5110</v>
      </c>
      <c r="C7" s="143" t="s">
        <v>22</v>
      </c>
      <c r="D7" s="144"/>
      <c r="E7" s="145" t="n">
        <f aca="false">SUM(E8:E12)</f>
        <v>4432000</v>
      </c>
      <c r="F7" s="145" t="n">
        <f aca="false">SUM(F8:F11)</f>
        <v>3611000</v>
      </c>
      <c r="G7" s="146" t="n">
        <f aca="false">E7-F7</f>
        <v>821000</v>
      </c>
      <c r="H7" s="147" t="n">
        <f aca="false">G7/F7</f>
        <v>0.227360841872058</v>
      </c>
      <c r="I7" s="148" t="s">
        <v>113</v>
      </c>
    </row>
    <row r="8" customFormat="false" ht="21.95" hidden="false" customHeight="true" outlineLevel="0" collapsed="false">
      <c r="A8" s="18" t="n">
        <v>758700</v>
      </c>
      <c r="B8" s="149" t="n">
        <v>5111</v>
      </c>
      <c r="C8" s="150"/>
      <c r="D8" s="151" t="s">
        <v>114</v>
      </c>
      <c r="E8" s="152" t="n">
        <v>800000</v>
      </c>
      <c r="F8" s="152" t="n">
        <v>800000</v>
      </c>
      <c r="G8" s="153" t="n">
        <f aca="false">E8-F8</f>
        <v>0</v>
      </c>
      <c r="H8" s="154" t="n">
        <f aca="false">G8/F8</f>
        <v>0</v>
      </c>
      <c r="I8" s="148" t="s">
        <v>115</v>
      </c>
    </row>
    <row r="9" customFormat="false" ht="21.95" hidden="false" customHeight="true" outlineLevel="0" collapsed="false">
      <c r="A9" s="18" t="n">
        <v>1281939</v>
      </c>
      <c r="B9" s="149" t="n">
        <v>5112</v>
      </c>
      <c r="C9" s="155"/>
      <c r="D9" s="151" t="s">
        <v>116</v>
      </c>
      <c r="E9" s="152" t="n">
        <v>2860000</v>
      </c>
      <c r="F9" s="22" t="n">
        <v>2221000</v>
      </c>
      <c r="G9" s="153" t="n">
        <f aca="false">E9-F9</f>
        <v>639000</v>
      </c>
      <c r="H9" s="156" t="n">
        <f aca="false">G9/F9</f>
        <v>0.287708239531742</v>
      </c>
      <c r="I9" s="157" t="s">
        <v>117</v>
      </c>
    </row>
    <row r="10" customFormat="false" ht="21.95" hidden="false" customHeight="true" outlineLevel="0" collapsed="false">
      <c r="A10" s="158" t="n">
        <v>0</v>
      </c>
      <c r="B10" s="157" t="n">
        <v>5114</v>
      </c>
      <c r="C10" s="155"/>
      <c r="D10" s="151" t="s">
        <v>118</v>
      </c>
      <c r="E10" s="152" t="n">
        <v>40000</v>
      </c>
      <c r="F10" s="22" t="n">
        <v>31000</v>
      </c>
      <c r="G10" s="153" t="n">
        <f aca="false">E10-F10</f>
        <v>9000</v>
      </c>
      <c r="H10" s="156" t="n">
        <f aca="false">G10/F10</f>
        <v>0.290322580645161</v>
      </c>
      <c r="I10" s="159" t="s">
        <v>119</v>
      </c>
    </row>
    <row r="11" customFormat="false" ht="21.95" hidden="false" customHeight="true" outlineLevel="0" collapsed="false">
      <c r="A11" s="18" t="n">
        <v>1216558</v>
      </c>
      <c r="B11" s="157" t="n">
        <v>5115</v>
      </c>
      <c r="C11" s="155"/>
      <c r="D11" s="151" t="s">
        <v>120</v>
      </c>
      <c r="E11" s="160" t="n">
        <v>720000</v>
      </c>
      <c r="F11" s="22" t="n">
        <v>559000</v>
      </c>
      <c r="G11" s="153" t="n">
        <f aca="false">E11-F11</f>
        <v>161000</v>
      </c>
      <c r="H11" s="154" t="n">
        <f aca="false">G11/F11</f>
        <v>0.288014311270125</v>
      </c>
      <c r="I11" s="161" t="s">
        <v>121</v>
      </c>
    </row>
    <row r="12" customFormat="false" ht="21.95" hidden="false" customHeight="true" outlineLevel="0" collapsed="false">
      <c r="A12" s="158" t="n">
        <v>0</v>
      </c>
      <c r="B12" s="157" t="n">
        <v>5116</v>
      </c>
      <c r="C12" s="155"/>
      <c r="D12" s="162" t="s">
        <v>122</v>
      </c>
      <c r="E12" s="160" t="n">
        <v>12000</v>
      </c>
      <c r="F12" s="163" t="n">
        <v>0</v>
      </c>
      <c r="G12" s="153" t="n">
        <f aca="false">E12-F12</f>
        <v>12000</v>
      </c>
      <c r="H12" s="164" t="s">
        <v>123</v>
      </c>
      <c r="I12" s="161" t="s">
        <v>124</v>
      </c>
    </row>
    <row r="13" customFormat="false" ht="21.95" hidden="false" customHeight="true" outlineLevel="0" collapsed="false">
      <c r="A13" s="115" t="n">
        <f aca="false">SUM(A14:A17)</f>
        <v>159151544</v>
      </c>
      <c r="B13" s="157" t="n">
        <v>5120</v>
      </c>
      <c r="C13" s="165" t="s">
        <v>23</v>
      </c>
      <c r="D13" s="166"/>
      <c r="E13" s="167" t="n">
        <f aca="false">SUM(E14:E18)</f>
        <v>204590000</v>
      </c>
      <c r="F13" s="167" t="n">
        <f aca="false">SUM(F14:F18)</f>
        <v>195754000</v>
      </c>
      <c r="G13" s="146" t="n">
        <f aca="false">E13-F13</f>
        <v>8836000</v>
      </c>
      <c r="H13" s="147" t="n">
        <f aca="false">G13/F13</f>
        <v>0.0451382858076974</v>
      </c>
      <c r="I13" s="161" t="s">
        <v>125</v>
      </c>
    </row>
    <row r="14" customFormat="false" ht="21.95" hidden="false" customHeight="true" outlineLevel="0" collapsed="false">
      <c r="A14" s="18" t="n">
        <v>93834449</v>
      </c>
      <c r="B14" s="157" t="n">
        <v>5121</v>
      </c>
      <c r="C14" s="155"/>
      <c r="D14" s="151" t="s">
        <v>114</v>
      </c>
      <c r="E14" s="160" t="n">
        <v>110256000</v>
      </c>
      <c r="F14" s="160" t="n">
        <v>107000000</v>
      </c>
      <c r="G14" s="153" t="n">
        <f aca="false">E14-F14</f>
        <v>3256000</v>
      </c>
      <c r="H14" s="154" t="n">
        <f aca="false">G14/F14</f>
        <v>0.0304299065420561</v>
      </c>
      <c r="I14" s="159" t="s">
        <v>126</v>
      </c>
    </row>
    <row r="15" customFormat="false" ht="21.95" hidden="false" customHeight="true" outlineLevel="0" collapsed="false">
      <c r="A15" s="18" t="n">
        <v>42480635</v>
      </c>
      <c r="B15" s="157" t="n">
        <v>5122</v>
      </c>
      <c r="C15" s="155"/>
      <c r="D15" s="151" t="s">
        <v>116</v>
      </c>
      <c r="E15" s="168" t="n">
        <v>60995000</v>
      </c>
      <c r="F15" s="22" t="n">
        <v>63954000</v>
      </c>
      <c r="G15" s="153" t="n">
        <f aca="false">E15-F15</f>
        <v>-2959000</v>
      </c>
      <c r="H15" s="154" t="n">
        <f aca="false">G15/F15</f>
        <v>-0.0462676298589611</v>
      </c>
      <c r="I15" s="157" t="s">
        <v>127</v>
      </c>
    </row>
    <row r="16" customFormat="false" ht="21.95" hidden="false" customHeight="true" outlineLevel="0" collapsed="false">
      <c r="A16" s="18" t="n">
        <v>18967460</v>
      </c>
      <c r="B16" s="157" t="n">
        <v>5123</v>
      </c>
      <c r="C16" s="155"/>
      <c r="D16" s="151" t="s">
        <v>128</v>
      </c>
      <c r="E16" s="168" t="n">
        <v>14000000</v>
      </c>
      <c r="F16" s="22" t="n">
        <v>21000000</v>
      </c>
      <c r="G16" s="153" t="n">
        <f aca="false">E16-F16</f>
        <v>-7000000</v>
      </c>
      <c r="H16" s="154" t="n">
        <f aca="false">G16/F16</f>
        <v>-0.333333333333333</v>
      </c>
      <c r="I16" s="149" t="s">
        <v>129</v>
      </c>
    </row>
    <row r="17" customFormat="false" ht="21.95" hidden="false" customHeight="true" outlineLevel="0" collapsed="false">
      <c r="A17" s="18" t="n">
        <v>3869000</v>
      </c>
      <c r="B17" s="157" t="n">
        <v>5124</v>
      </c>
      <c r="C17" s="155"/>
      <c r="D17" s="151" t="s">
        <v>118</v>
      </c>
      <c r="E17" s="160" t="n">
        <v>3828000</v>
      </c>
      <c r="F17" s="160" t="n">
        <v>3800000</v>
      </c>
      <c r="G17" s="153" t="n">
        <f aca="false">E17-F17</f>
        <v>28000</v>
      </c>
      <c r="H17" s="154" t="n">
        <f aca="false">G17/F17</f>
        <v>0.00736842105263158</v>
      </c>
      <c r="I17" s="157" t="s">
        <v>130</v>
      </c>
    </row>
    <row r="18" customFormat="false" ht="21.95" hidden="false" customHeight="true" outlineLevel="0" collapsed="false">
      <c r="A18" s="158" t="n">
        <v>0</v>
      </c>
      <c r="B18" s="157" t="n">
        <v>5125</v>
      </c>
      <c r="C18" s="155"/>
      <c r="D18" s="162" t="s">
        <v>122</v>
      </c>
      <c r="E18" s="160" t="n">
        <v>15511000</v>
      </c>
      <c r="F18" s="163" t="s">
        <v>131</v>
      </c>
      <c r="G18" s="153" t="n">
        <f aca="false">E18-F18</f>
        <v>15511000</v>
      </c>
      <c r="H18" s="164" t="s">
        <v>123</v>
      </c>
      <c r="I18" s="157" t="s">
        <v>132</v>
      </c>
    </row>
    <row r="19" customFormat="false" ht="21.95" hidden="false" customHeight="true" outlineLevel="0" collapsed="false">
      <c r="A19" s="115" t="n">
        <f aca="false">SUM(A20:A24)</f>
        <v>474162748</v>
      </c>
      <c r="B19" s="157" t="n">
        <v>5130</v>
      </c>
      <c r="C19" s="165" t="s">
        <v>24</v>
      </c>
      <c r="D19" s="166"/>
      <c r="E19" s="167" t="n">
        <f aca="false">SUM(E20:E24)</f>
        <v>530919000</v>
      </c>
      <c r="F19" s="117" t="n">
        <f aca="false">SUM(F20:F24)</f>
        <v>495930000</v>
      </c>
      <c r="G19" s="146" t="n">
        <f aca="false">E19-F19</f>
        <v>34989000</v>
      </c>
      <c r="H19" s="169" t="n">
        <f aca="false">G19/F19</f>
        <v>0.0705522956868913</v>
      </c>
      <c r="I19" s="161" t="s">
        <v>133</v>
      </c>
    </row>
    <row r="20" customFormat="false" ht="21.95" hidden="false" customHeight="true" outlineLevel="0" collapsed="false">
      <c r="A20" s="18" t="n">
        <v>389128692</v>
      </c>
      <c r="B20" s="157" t="n">
        <v>5131</v>
      </c>
      <c r="C20" s="155"/>
      <c r="D20" s="151" t="s">
        <v>114</v>
      </c>
      <c r="E20" s="160" t="n">
        <v>396726000</v>
      </c>
      <c r="F20" s="160" t="n">
        <v>393000000</v>
      </c>
      <c r="G20" s="153" t="n">
        <f aca="false">E20-F20</f>
        <v>3726000</v>
      </c>
      <c r="H20" s="154" t="n">
        <f aca="false">G20/F20</f>
        <v>0.00948091603053435</v>
      </c>
      <c r="I20" s="149" t="s">
        <v>134</v>
      </c>
    </row>
    <row r="21" customFormat="false" ht="21.95" hidden="false" customHeight="true" outlineLevel="0" collapsed="false">
      <c r="A21" s="18" t="n">
        <v>61831071</v>
      </c>
      <c r="B21" s="157" t="n">
        <v>5132</v>
      </c>
      <c r="C21" s="155"/>
      <c r="D21" s="151" t="s">
        <v>116</v>
      </c>
      <c r="E21" s="170" t="n">
        <v>75168000</v>
      </c>
      <c r="F21" s="22" t="n">
        <v>75000000</v>
      </c>
      <c r="G21" s="153" t="n">
        <f aca="false">E21-F21</f>
        <v>168000</v>
      </c>
      <c r="H21" s="154" t="n">
        <f aca="false">G21/F21</f>
        <v>0.00224</v>
      </c>
      <c r="I21" s="149" t="s">
        <v>135</v>
      </c>
    </row>
    <row r="22" customFormat="false" ht="21.95" hidden="false" customHeight="true" outlineLevel="0" collapsed="false">
      <c r="A22" s="18" t="n">
        <v>14413651</v>
      </c>
      <c r="B22" s="157" t="n">
        <v>5133</v>
      </c>
      <c r="C22" s="155"/>
      <c r="D22" s="151" t="s">
        <v>128</v>
      </c>
      <c r="E22" s="160" t="n">
        <v>2000000</v>
      </c>
      <c r="F22" s="22" t="n">
        <v>19000000</v>
      </c>
      <c r="G22" s="153" t="n">
        <f aca="false">E22-F22</f>
        <v>-17000000</v>
      </c>
      <c r="H22" s="154" t="n">
        <f aca="false">G22/F22</f>
        <v>-0.894736842105263</v>
      </c>
      <c r="I22" s="161" t="s">
        <v>136</v>
      </c>
    </row>
    <row r="23" customFormat="false" ht="21.95" hidden="false" customHeight="true" outlineLevel="0" collapsed="false">
      <c r="A23" s="18" t="n">
        <v>8789334</v>
      </c>
      <c r="B23" s="157" t="n">
        <v>5134</v>
      </c>
      <c r="C23" s="155"/>
      <c r="D23" s="151" t="s">
        <v>118</v>
      </c>
      <c r="E23" s="170" t="n">
        <v>8932000</v>
      </c>
      <c r="F23" s="22" t="n">
        <v>8930000</v>
      </c>
      <c r="G23" s="153" t="n">
        <f aca="false">E23-F23</f>
        <v>2000</v>
      </c>
      <c r="H23" s="154" t="n">
        <f aca="false">G23/F23</f>
        <v>0.000223964165733483</v>
      </c>
      <c r="I23" s="161" t="s">
        <v>137</v>
      </c>
    </row>
    <row r="24" customFormat="false" ht="21.95" hidden="false" customHeight="true" outlineLevel="0" collapsed="false">
      <c r="A24" s="171" t="n">
        <v>0</v>
      </c>
      <c r="B24" s="172" t="n">
        <v>5135</v>
      </c>
      <c r="C24" s="173"/>
      <c r="D24" s="174" t="s">
        <v>122</v>
      </c>
      <c r="E24" s="175" t="n">
        <v>48093000</v>
      </c>
      <c r="F24" s="176" t="n">
        <v>0</v>
      </c>
      <c r="G24" s="177" t="n">
        <f aca="false">E24-F24</f>
        <v>48093000</v>
      </c>
      <c r="H24" s="178" t="s">
        <v>123</v>
      </c>
      <c r="I24" s="179" t="s">
        <v>138</v>
      </c>
    </row>
    <row r="25" customFormat="false" ht="21.95" hidden="false" customHeight="true" outlineLevel="0" collapsed="false">
      <c r="A25" s="180"/>
      <c r="B25" s="181"/>
      <c r="C25" s="155"/>
      <c r="D25" s="182"/>
      <c r="E25" s="183"/>
      <c r="F25" s="180"/>
      <c r="G25" s="184"/>
      <c r="H25" s="185"/>
      <c r="I25" s="186"/>
    </row>
    <row r="26" s="127" customFormat="true" ht="21.95" hidden="false" customHeight="true" outlineLevel="0" collapsed="false">
      <c r="A26" s="130" t="s">
        <v>0</v>
      </c>
      <c r="B26" s="130"/>
      <c r="C26" s="130"/>
      <c r="D26" s="130"/>
      <c r="E26" s="130"/>
      <c r="F26" s="130"/>
      <c r="G26" s="130"/>
      <c r="H26" s="130"/>
      <c r="I26" s="130"/>
    </row>
    <row r="27" s="127" customFormat="true" ht="21.95" hidden="false" customHeight="true" outlineLevel="0" collapsed="false">
      <c r="A27" s="130" t="s">
        <v>105</v>
      </c>
      <c r="B27" s="130"/>
      <c r="C27" s="130"/>
      <c r="D27" s="130"/>
      <c r="E27" s="130"/>
      <c r="F27" s="130"/>
      <c r="G27" s="130"/>
      <c r="H27" s="130"/>
      <c r="I27" s="130"/>
    </row>
    <row r="28" s="127" customFormat="true" ht="21.95" hidden="false" customHeight="true" outlineLevel="0" collapsed="false">
      <c r="A28" s="130" t="s">
        <v>139</v>
      </c>
      <c r="B28" s="130"/>
      <c r="C28" s="130"/>
      <c r="D28" s="130"/>
      <c r="E28" s="130"/>
      <c r="F28" s="130"/>
      <c r="G28" s="130"/>
      <c r="H28" s="130"/>
      <c r="I28" s="131" t="s">
        <v>140</v>
      </c>
    </row>
    <row r="29" s="127" customFormat="true" ht="21.95" hidden="false" customHeight="true" outlineLevel="0" collapsed="false">
      <c r="A29" s="5" t="s">
        <v>108</v>
      </c>
      <c r="B29" s="132"/>
      <c r="C29" s="136"/>
      <c r="D29" s="134"/>
      <c r="E29" s="131"/>
      <c r="F29" s="9"/>
      <c r="G29" s="135"/>
      <c r="H29" s="132"/>
      <c r="I29" s="136" t="s">
        <v>80</v>
      </c>
    </row>
    <row r="30" customFormat="false" ht="32.25" hidden="false" customHeight="true" outlineLevel="0" collapsed="false">
      <c r="A30" s="187" t="s">
        <v>141</v>
      </c>
      <c r="B30" s="137" t="s">
        <v>109</v>
      </c>
      <c r="C30" s="137"/>
      <c r="D30" s="137"/>
      <c r="E30" s="188" t="s">
        <v>142</v>
      </c>
      <c r="F30" s="187" t="s">
        <v>143</v>
      </c>
      <c r="G30" s="54" t="s">
        <v>85</v>
      </c>
      <c r="H30" s="54"/>
      <c r="I30" s="137" t="s">
        <v>86</v>
      </c>
    </row>
    <row r="31" customFormat="false" ht="22.5" hidden="false" customHeight="true" outlineLevel="0" collapsed="false">
      <c r="A31" s="189" t="s">
        <v>144</v>
      </c>
      <c r="B31" s="190" t="s">
        <v>87</v>
      </c>
      <c r="C31" s="137" t="s">
        <v>145</v>
      </c>
      <c r="D31" s="137"/>
      <c r="E31" s="191" t="s">
        <v>146</v>
      </c>
      <c r="F31" s="189" t="s">
        <v>147</v>
      </c>
      <c r="G31" s="140" t="s">
        <v>89</v>
      </c>
      <c r="H31" s="141" t="s">
        <v>12</v>
      </c>
      <c r="I31" s="137"/>
    </row>
    <row r="32" customFormat="false" ht="21.95" hidden="false" customHeight="true" outlineLevel="0" collapsed="false">
      <c r="A32" s="115" t="n">
        <f aca="false">SUM(A33:A34)</f>
        <v>25238231</v>
      </c>
      <c r="B32" s="142" t="n">
        <v>5140</v>
      </c>
      <c r="C32" s="165" t="s">
        <v>25</v>
      </c>
      <c r="D32" s="151"/>
      <c r="E32" s="167" t="n">
        <f aca="false">SUM(E33:E34)</f>
        <v>24902000</v>
      </c>
      <c r="F32" s="167" t="n">
        <f aca="false">SUM(F33:F34)</f>
        <v>37836000</v>
      </c>
      <c r="G32" s="146" t="n">
        <f aca="false">E32-F32</f>
        <v>-12934000</v>
      </c>
      <c r="H32" s="169" t="n">
        <f aca="false">G32/F32</f>
        <v>-0.341843746696268</v>
      </c>
      <c r="I32" s="192" t="s">
        <v>148</v>
      </c>
    </row>
    <row r="33" customFormat="false" ht="21.95" hidden="false" customHeight="true" outlineLevel="0" collapsed="false">
      <c r="A33" s="18" t="n">
        <v>6438911</v>
      </c>
      <c r="B33" s="157" t="n">
        <v>5141</v>
      </c>
      <c r="C33" s="155"/>
      <c r="D33" s="151" t="s">
        <v>149</v>
      </c>
      <c r="E33" s="160" t="n">
        <v>6077000</v>
      </c>
      <c r="F33" s="22" t="n">
        <v>6200000</v>
      </c>
      <c r="G33" s="153" t="n">
        <f aca="false">E33-F33</f>
        <v>-123000</v>
      </c>
      <c r="H33" s="154" t="n">
        <f aca="false">G33/F33</f>
        <v>-0.0198387096774194</v>
      </c>
      <c r="I33" s="193"/>
    </row>
    <row r="34" customFormat="false" ht="21.95" hidden="false" customHeight="true" outlineLevel="0" collapsed="false">
      <c r="A34" s="18" t="n">
        <v>18799320</v>
      </c>
      <c r="B34" s="157" t="n">
        <v>5142</v>
      </c>
      <c r="C34" s="155"/>
      <c r="D34" s="151" t="s">
        <v>150</v>
      </c>
      <c r="E34" s="160" t="n">
        <v>18825000</v>
      </c>
      <c r="F34" s="22" t="n">
        <v>31636000</v>
      </c>
      <c r="G34" s="153" t="n">
        <f aca="false">E34-F34</f>
        <v>-12811000</v>
      </c>
      <c r="H34" s="154" t="n">
        <f aca="false">G34/F34</f>
        <v>-0.404950056897206</v>
      </c>
      <c r="I34" s="193"/>
    </row>
    <row r="35" s="127" customFormat="true" ht="21.95" hidden="false" customHeight="true" outlineLevel="0" collapsed="false">
      <c r="A35" s="115" t="n">
        <f aca="false">SUM(A36:A37)</f>
        <v>11125422</v>
      </c>
      <c r="B35" s="157" t="n">
        <v>5150</v>
      </c>
      <c r="C35" s="194" t="s">
        <v>151</v>
      </c>
      <c r="D35" s="151"/>
      <c r="E35" s="167" t="n">
        <f aca="false">SUM(E36:E38)</f>
        <v>9471000</v>
      </c>
      <c r="F35" s="117" t="n">
        <f aca="false">SUM(F36:F37)</f>
        <v>11015000</v>
      </c>
      <c r="G35" s="146" t="n">
        <f aca="false">E35-F35</f>
        <v>-1544000</v>
      </c>
      <c r="H35" s="169" t="n">
        <f aca="false">G35/F35</f>
        <v>-0.140172492056287</v>
      </c>
      <c r="I35" s="193"/>
    </row>
    <row r="36" s="127" customFormat="true" ht="21.95" hidden="false" customHeight="true" outlineLevel="0" collapsed="false">
      <c r="A36" s="195" t="n">
        <v>3016348</v>
      </c>
      <c r="B36" s="157" t="n">
        <v>5151</v>
      </c>
      <c r="C36" s="155"/>
      <c r="D36" s="151" t="s">
        <v>114</v>
      </c>
      <c r="E36" s="196" t="n">
        <v>5253000</v>
      </c>
      <c r="F36" s="196" t="n">
        <v>6139000</v>
      </c>
      <c r="G36" s="197" t="n">
        <f aca="false">E36-F36</f>
        <v>-886000</v>
      </c>
      <c r="H36" s="154" t="n">
        <f aca="false">G36/F36</f>
        <v>-0.144323179670956</v>
      </c>
      <c r="I36" s="193"/>
    </row>
    <row r="37" s="127" customFormat="true" ht="21.95" hidden="false" customHeight="true" outlineLevel="0" collapsed="false">
      <c r="A37" s="18" t="n">
        <v>8109074</v>
      </c>
      <c r="B37" s="157" t="n">
        <v>5152</v>
      </c>
      <c r="C37" s="155"/>
      <c r="D37" s="151" t="s">
        <v>116</v>
      </c>
      <c r="E37" s="152" t="n">
        <v>4172000</v>
      </c>
      <c r="F37" s="152" t="n">
        <v>4876000</v>
      </c>
      <c r="G37" s="153" t="n">
        <f aca="false">E37-F37</f>
        <v>-704000</v>
      </c>
      <c r="H37" s="154" t="n">
        <f aca="false">G37/F37</f>
        <v>-0.144380639868745</v>
      </c>
      <c r="I37" s="148"/>
    </row>
    <row r="38" s="127" customFormat="true" ht="21.95" hidden="false" customHeight="true" outlineLevel="0" collapsed="false">
      <c r="A38" s="158" t="n">
        <v>0</v>
      </c>
      <c r="B38" s="157" t="n">
        <v>5155</v>
      </c>
      <c r="C38" s="155"/>
      <c r="D38" s="151" t="s">
        <v>152</v>
      </c>
      <c r="E38" s="152" t="n">
        <v>46000</v>
      </c>
      <c r="F38" s="152" t="n">
        <v>0</v>
      </c>
      <c r="G38" s="153" t="n">
        <f aca="false">E38-F38</f>
        <v>46000</v>
      </c>
      <c r="H38" s="164" t="s">
        <v>123</v>
      </c>
      <c r="I38" s="148"/>
    </row>
    <row r="39" s="127" customFormat="true" ht="21.95" hidden="false" customHeight="true" outlineLevel="0" collapsed="false">
      <c r="A39" s="31" t="n">
        <f aca="false">SUM(A40:A41)</f>
        <v>36306655</v>
      </c>
      <c r="B39" s="157" t="n">
        <v>5160</v>
      </c>
      <c r="C39" s="165" t="s">
        <v>27</v>
      </c>
      <c r="D39" s="151"/>
      <c r="E39" s="167" t="n">
        <f aca="false">SUM(E40:E42)</f>
        <v>21400000</v>
      </c>
      <c r="F39" s="167" t="n">
        <f aca="false">SUM(F40:F41)</f>
        <v>38922000</v>
      </c>
      <c r="G39" s="146" t="n">
        <f aca="false">E39-F39</f>
        <v>-17522000</v>
      </c>
      <c r="H39" s="169" t="n">
        <f aca="false">G39/F39</f>
        <v>-0.45018241611428</v>
      </c>
      <c r="I39" s="159" t="s">
        <v>153</v>
      </c>
    </row>
    <row r="40" s="127" customFormat="true" ht="21.95" hidden="false" customHeight="true" outlineLevel="0" collapsed="false">
      <c r="A40" s="18" t="n">
        <v>14884701</v>
      </c>
      <c r="B40" s="157" t="n">
        <v>5161</v>
      </c>
      <c r="C40" s="155"/>
      <c r="D40" s="151" t="s">
        <v>114</v>
      </c>
      <c r="E40" s="160" t="n">
        <v>7887000</v>
      </c>
      <c r="F40" s="22" t="n">
        <v>14759000</v>
      </c>
      <c r="G40" s="153" t="n">
        <f aca="false">E40-F40</f>
        <v>-6872000</v>
      </c>
      <c r="H40" s="154" t="n">
        <f aca="false">G40/F40</f>
        <v>-0.465614201504167</v>
      </c>
      <c r="I40" s="161" t="s">
        <v>154</v>
      </c>
    </row>
    <row r="41" s="127" customFormat="true" ht="21.95" hidden="false" customHeight="true" outlineLevel="0" collapsed="false">
      <c r="A41" s="18" t="n">
        <v>21421954</v>
      </c>
      <c r="B41" s="157" t="n">
        <v>5162</v>
      </c>
      <c r="C41" s="155"/>
      <c r="D41" s="151" t="s">
        <v>116</v>
      </c>
      <c r="E41" s="160" t="n">
        <v>12913000</v>
      </c>
      <c r="F41" s="22" t="n">
        <v>24163000</v>
      </c>
      <c r="G41" s="153" t="n">
        <f aca="false">E41-F41</f>
        <v>-11250000</v>
      </c>
      <c r="H41" s="154" t="n">
        <f aca="false">G41/F41</f>
        <v>-0.465587882299383</v>
      </c>
      <c r="I41" s="161" t="s">
        <v>155</v>
      </c>
    </row>
    <row r="42" s="127" customFormat="true" ht="21.95" hidden="false" customHeight="true" outlineLevel="0" collapsed="false">
      <c r="A42" s="158" t="n">
        <v>0</v>
      </c>
      <c r="B42" s="157" t="n">
        <v>5165</v>
      </c>
      <c r="D42" s="198" t="s">
        <v>152</v>
      </c>
      <c r="E42" s="160" t="n">
        <v>600000</v>
      </c>
      <c r="F42" s="152" t="n">
        <v>0</v>
      </c>
      <c r="G42" s="153" t="n">
        <f aca="false">E42-F42</f>
        <v>600000</v>
      </c>
      <c r="H42" s="164" t="s">
        <v>123</v>
      </c>
      <c r="I42" s="161"/>
    </row>
    <row r="43" customFormat="false" ht="21.95" hidden="false" customHeight="true" outlineLevel="0" collapsed="false">
      <c r="A43" s="31" t="n">
        <f aca="false">SUM(A44)</f>
        <v>6214326</v>
      </c>
      <c r="B43" s="157" t="n">
        <v>5190</v>
      </c>
      <c r="C43" s="165" t="s">
        <v>28</v>
      </c>
      <c r="D43" s="151"/>
      <c r="E43" s="167" t="n">
        <f aca="false">E44</f>
        <v>7277000</v>
      </c>
      <c r="F43" s="117" t="n">
        <f aca="false">F44</f>
        <v>6556000</v>
      </c>
      <c r="G43" s="146" t="n">
        <f aca="false">E43-F43</f>
        <v>721000</v>
      </c>
      <c r="H43" s="147" t="n">
        <f aca="false">G43/F43</f>
        <v>0.109975594874924</v>
      </c>
      <c r="I43" s="159" t="s">
        <v>156</v>
      </c>
    </row>
    <row r="44" customFormat="false" ht="21.95" hidden="false" customHeight="true" outlineLevel="0" collapsed="false">
      <c r="A44" s="18" t="n">
        <v>6214326</v>
      </c>
      <c r="B44" s="157" t="n">
        <v>5191</v>
      </c>
      <c r="C44" s="198"/>
      <c r="D44" s="151" t="s">
        <v>157</v>
      </c>
      <c r="E44" s="160" t="n">
        <v>7277000</v>
      </c>
      <c r="F44" s="160" t="n">
        <v>6556000</v>
      </c>
      <c r="G44" s="153" t="n">
        <f aca="false">E44-F44</f>
        <v>721000</v>
      </c>
      <c r="H44" s="154" t="n">
        <f aca="false">G44/F44</f>
        <v>0.109975594874924</v>
      </c>
      <c r="I44" s="161" t="s">
        <v>158</v>
      </c>
    </row>
    <row r="45" customFormat="false" ht="21.95" hidden="false" customHeight="true" outlineLevel="0" collapsed="false">
      <c r="A45" s="31" t="n">
        <f aca="false">SUM(A46:A46)</f>
        <v>3222532</v>
      </c>
      <c r="B45" s="199" t="s">
        <v>159</v>
      </c>
      <c r="C45" s="165" t="s">
        <v>29</v>
      </c>
      <c r="D45" s="151"/>
      <c r="E45" s="44" t="n">
        <f aca="false">SUM(E46:E46)</f>
        <v>2625000</v>
      </c>
      <c r="F45" s="44" t="n">
        <f aca="false">SUM(F46:F46)</f>
        <v>3598000</v>
      </c>
      <c r="G45" s="146" t="n">
        <f aca="false">E45-F45</f>
        <v>-973000</v>
      </c>
      <c r="H45" s="147" t="n">
        <f aca="false">G45/F45</f>
        <v>-0.270428015564202</v>
      </c>
      <c r="I45" s="161"/>
    </row>
    <row r="46" customFormat="false" ht="21.95" hidden="false" customHeight="true" outlineLevel="0" collapsed="false">
      <c r="A46" s="18" t="n">
        <v>3222532</v>
      </c>
      <c r="B46" s="200" t="s">
        <v>160</v>
      </c>
      <c r="C46" s="165"/>
      <c r="D46" s="151" t="s">
        <v>161</v>
      </c>
      <c r="E46" s="160" t="n">
        <v>2625000</v>
      </c>
      <c r="F46" s="22" t="n">
        <v>3598000</v>
      </c>
      <c r="G46" s="153" t="n">
        <f aca="false">E46-F46</f>
        <v>-973000</v>
      </c>
      <c r="H46" s="154" t="n">
        <f aca="false">G46/F46</f>
        <v>-0.270428015564202</v>
      </c>
      <c r="I46" s="161"/>
    </row>
    <row r="47" customFormat="false" ht="27" hidden="false" customHeight="true" outlineLevel="0" collapsed="false">
      <c r="A47" s="115" t="n">
        <f aca="false">A7+A13+A19+A32+A35+A39+A43+A45</f>
        <v>718678655</v>
      </c>
      <c r="B47" s="201"/>
      <c r="C47" s="202"/>
      <c r="D47" s="203" t="s">
        <v>162</v>
      </c>
      <c r="E47" s="204" t="n">
        <f aca="false">E7+E13+E19+E32+E35+E39+E43+E45</f>
        <v>805616000</v>
      </c>
      <c r="F47" s="117" t="n">
        <f aca="false">F7+F13+F19+F32+F35+F39+F43+F45</f>
        <v>793222000</v>
      </c>
      <c r="G47" s="205" t="n">
        <f aca="false">G7+G13+G19+G32+G35+G39+G43+G45</f>
        <v>12394000</v>
      </c>
      <c r="H47" s="169" t="n">
        <f aca="false">G47/F47</f>
        <v>0.0156248818111449</v>
      </c>
      <c r="I47" s="179"/>
    </row>
    <row r="48" customFormat="false" ht="21.95" hidden="false" customHeight="true" outlineLevel="0" collapsed="false">
      <c r="A48" s="5"/>
      <c r="B48" s="132"/>
      <c r="C48" s="136"/>
      <c r="D48" s="136"/>
      <c r="E48" s="206"/>
      <c r="F48" s="5"/>
      <c r="G48" s="207"/>
      <c r="H48" s="136"/>
      <c r="I48" s="136"/>
    </row>
    <row r="49" customFormat="false" ht="21.95" hidden="false" customHeight="true" outlineLevel="0" collapsed="false">
      <c r="A49" s="5"/>
      <c r="B49" s="132"/>
      <c r="C49" s="136"/>
      <c r="D49" s="136"/>
      <c r="E49" s="206"/>
      <c r="F49" s="5"/>
      <c r="G49" s="207"/>
      <c r="H49" s="136"/>
      <c r="I49" s="136"/>
    </row>
  </sheetData>
  <mergeCells count="17">
    <mergeCell ref="A1:I1"/>
    <mergeCell ref="A2:I2"/>
    <mergeCell ref="A3:H3"/>
    <mergeCell ref="A5:A6"/>
    <mergeCell ref="B5:D5"/>
    <mergeCell ref="E5:E6"/>
    <mergeCell ref="F5:F6"/>
    <mergeCell ref="G5:H5"/>
    <mergeCell ref="I5:I6"/>
    <mergeCell ref="C6:D6"/>
    <mergeCell ref="A26:I26"/>
    <mergeCell ref="A27:I27"/>
    <mergeCell ref="A28:H28"/>
    <mergeCell ref="B30:D30"/>
    <mergeCell ref="G30:H30"/>
    <mergeCell ref="I30:I31"/>
    <mergeCell ref="C31:D31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莊雅媚</cp:lastModifiedBy>
  <cp:lastPrinted>2008-07-02T02:39:23Z</cp:lastPrinted>
  <dcterms:modified xsi:type="dcterms:W3CDTF">2008-08-04T05:23:02Z</dcterms:modified>
  <cp:revision>0</cp:revision>
  <dc:subject/>
  <dc:title/>
</cp:coreProperties>
</file>